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1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ถาบันพัฒนาสุขภาพอาเซียน </t>
  </si>
  <si>
    <t xml:space="preserve">พุทธมลฑล</t>
  </si>
  <si>
    <t xml:space="preserve">นครปฐม</t>
  </si>
  <si>
    <t xml:space="preserve">กรมหรือเทียบเท่า</t>
  </si>
  <si>
    <t xml:space="preserve">หน่วยงานของรัฐ</t>
  </si>
  <si>
    <r>
      <rPr>
        <sz val="16"/>
        <color rgb="FF000000"/>
        <rFont val="Noto Sans Devanagari"/>
        <family val="2"/>
      </rPr>
      <t xml:space="preserve">ค่าน้ำมันเชื้อเพลิง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เงินรายได้</t>
  </si>
  <si>
    <t xml:space="preserve">อยู่ระหว่างระยะสัญญา</t>
  </si>
  <si>
    <t xml:space="preserve">วิธีเฉพาะเจาะจง</t>
  </si>
  <si>
    <t xml:space="preserve">สถานีบริการน้ำมันเชื้อเพลิง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วงเงินการจัดซื้อจัดจ้างไม่เกิน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</t>
    </r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บริษัท ดิทโ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</t>
    </r>
  </si>
  <si>
    <t xml:space="preserve">จ้างดูแลต้นไม้ และพื้นที่สนาม</t>
  </si>
  <si>
    <t xml:space="preserve">บริษัท ทรัพย์เจริญศรี จำกัด</t>
  </si>
  <si>
    <t xml:space="preserve">67109218885</t>
  </si>
  <si>
    <t xml:space="preserve">จ้างเหมาพนักงานดูแลรักษาความปลอดภัย</t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</t>
    </r>
  </si>
  <si>
    <t xml:space="preserve">67109214847</t>
  </si>
  <si>
    <t xml:space="preserve">ค่าบริการบำรุงรักษาเครื่องปรับอากาศ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อร์ตติ</t>
    </r>
  </si>
  <si>
    <t xml:space="preserve">	67109219316</t>
  </si>
  <si>
    <t xml:space="preserve">จ้างเหมาพนักงานทำความสะอาด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 เซอร์วิส จำกั</t>
    </r>
  </si>
  <si>
    <t xml:space="preserve">67109219147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aser Jet Pro CF287A</t>
    </r>
  </si>
  <si>
    <t xml:space="preserve">สิ้นสุดระยะสัญญา</t>
  </si>
  <si>
    <t xml:space="preserve">บริษัท เอส ซี ที ซี จำกัด</t>
  </si>
  <si>
    <r>
      <rPr>
        <sz val="16"/>
        <color rgb="FF000000"/>
        <rFont val="Noto Sans Devanagari"/>
        <family val="2"/>
      </rPr>
      <t xml:space="preserve">แผ่นใยขัดทำความสะอาด </t>
    </r>
    <r>
      <rPr>
        <sz val="16"/>
        <color rgb="FF000000"/>
        <rFont val="TH SarabunPSK"/>
        <family val="2"/>
      </rPr>
      <t xml:space="preserve">4X6" : </t>
    </r>
    <r>
      <rPr>
        <sz val="16"/>
        <color rgb="FF000000"/>
        <rFont val="Noto Sans Devanagari"/>
        <family val="2"/>
      </rPr>
      <t xml:space="preserve">สุขภัณฑ์</t>
    </r>
  </si>
  <si>
    <t xml:space="preserve">เลิศทวีกิจ</t>
  </si>
  <si>
    <r>
      <rPr>
        <sz val="16"/>
        <color rgb="FF000000"/>
        <rFont val="Noto Sans Devanagari"/>
        <family val="2"/>
      </rPr>
      <t xml:space="preserve">จ้างทำตรายางด้าม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ำด้วยยางพารา</t>
    </r>
    <r>
      <rPr>
        <sz val="16"/>
        <color rgb="FF000000"/>
        <rFont val="TH SarabunPSK"/>
        <family val="2"/>
      </rPr>
      <t xml:space="preserve">)</t>
    </r>
  </si>
  <si>
    <t xml:space="preserve">ร้านพัชราภรณ์</t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eser Jet CE285A/85A</t>
    </r>
  </si>
  <si>
    <t xml:space="preserve">กระดาษชำระ ม้วนเล็ก</t>
  </si>
  <si>
    <r>
      <rPr>
        <sz val="16"/>
        <color rgb="FF000000"/>
        <rFont val="Noto Sans Devanagari"/>
        <family val="2"/>
      </rPr>
      <t xml:space="preserve">บริษัท แอคทีฟ ทีม </t>
    </r>
    <r>
      <rPr>
        <sz val="16"/>
        <color rgb="FF000000"/>
        <rFont val="TH SarabunPSK"/>
        <family val="2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ก๊อตเทปใส แกน </t>
    </r>
    <r>
      <rPr>
        <sz val="16"/>
        <color rgb="FF000000"/>
        <rFont val="TH SarabunPSK"/>
        <family val="2"/>
      </rPr>
      <t xml:space="preserve">1"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/4"x36y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วัฒนา ออฟฟิศ ซัพพลาย</t>
    </r>
  </si>
  <si>
    <t xml:space="preserve">จ้างซ่อมบำรุงเครื่องปรับอากาศ</t>
  </si>
  <si>
    <t xml:space="preserve">จ้างซ่อมบำรุงรักษารถยนต์</t>
  </si>
  <si>
    <t xml:space="preserve">บริษัท โตโยต้านครปฐม ผู้จำหน่ายโตโย</t>
  </si>
  <si>
    <t xml:space="preserve">จ้างทำนามบัตรผู้บริหาร</t>
  </si>
  <si>
    <t xml:space="preserve">ipexprinting</t>
  </si>
  <si>
    <r>
      <rPr>
        <sz val="16"/>
        <color rgb="FF000000"/>
        <rFont val="Noto Sans Devanagari"/>
        <family val="2"/>
      </rPr>
      <t xml:space="preserve">ค่าถ่ายเอกสาร ขนาด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A4</t>
    </r>
  </si>
  <si>
    <t xml:space="preserve">นิวก็อปปี้</t>
  </si>
  <si>
    <t xml:space="preserve">ค่าวัสดุเครื่องแต่งกาย</t>
  </si>
  <si>
    <t xml:space="preserve">นายพรชัย บุญฤทธิ์</t>
  </si>
  <si>
    <r>
      <rPr>
        <sz val="16"/>
        <color rgb="FF000000"/>
        <rFont val="Noto Sans Devanagari"/>
        <family val="2"/>
      </rPr>
      <t xml:space="preserve">เครื่องพิมพ์ผล </t>
    </r>
    <r>
      <rPr>
        <sz val="16"/>
        <color rgb="FF000000"/>
        <rFont val="TH SarabunPSK"/>
        <family val="2"/>
      </rPr>
      <t xml:space="preserve">Brother MFCJ3940DW</t>
    </r>
  </si>
  <si>
    <r>
      <rPr>
        <sz val="16"/>
        <color rgb="FF000000"/>
        <rFont val="Noto Sans Devanagari"/>
        <family val="2"/>
      </rPr>
      <t xml:space="preserve">เครื่องพิมพ์ผล </t>
    </r>
    <r>
      <rPr>
        <sz val="16"/>
        <color rgb="FF000000"/>
        <rFont val="TH SarabunPSK"/>
        <family val="2"/>
      </rPr>
      <t xml:space="preserve">Canon E4570 PIXMA</t>
    </r>
  </si>
  <si>
    <r>
      <rPr>
        <sz val="16"/>
        <color rgb="FF000000"/>
        <rFont val="Noto Sans Devanagari"/>
        <family val="2"/>
      </rPr>
      <t xml:space="preserve">ถ่านไฟฉาย ขนาด </t>
    </r>
    <r>
      <rPr>
        <sz val="16"/>
        <color rgb="FF000000"/>
        <rFont val="TH SarabunPSK"/>
        <family val="2"/>
      </rPr>
      <t xml:space="preserve">AA</t>
    </r>
  </si>
  <si>
    <t xml:space="preserve">ห้างหุ้นส่วนจำกัด บรรณสารสเตชั่นเนอ</t>
  </si>
  <si>
    <t xml:space="preserve">กระดานไวท์บอร์ดชนิดแม่เหล็ก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น้ำยาล้างห้องน้ำ ขนาด </t>
    </r>
    <r>
      <rPr>
        <sz val="16"/>
        <color rgb="FF000000"/>
        <rFont val="TH SarabunPSK"/>
        <family val="2"/>
      </rPr>
      <t xml:space="preserve">900 ml</t>
    </r>
  </si>
  <si>
    <t xml:space="preserve">ร้านชัยเจริญ โดย นายชาญวุฒิ  ประถมจ</t>
  </si>
  <si>
    <t xml:space="preserve">ค่าวัสดุบริโภค</t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่าวัสดุน้ำมันเชื้อเพลิง</t>
  </si>
  <si>
    <t xml:space="preserve">บริษัท พีเพิลออยล์สเตชั่น จำกัด</t>
  </si>
  <si>
    <t xml:space="preserve">ค่าวัสดุสำนักงาน</t>
  </si>
  <si>
    <t xml:space="preserve">บริษัท สมใจบิซกรุ๊ป จำกัด</t>
  </si>
  <si>
    <t xml:space="preserve">ค่าของที่ระลึก</t>
  </si>
  <si>
    <t xml:space="preserve">บริษัท เอฟเวอร์ติง ดีไซน์ จำกัด</t>
  </si>
  <si>
    <t xml:space="preserve">บริษัท พรีเมียมส์ ลินเนจ บูม จำกัด</t>
  </si>
  <si>
    <t xml:space="preserve">ค่าโล่</t>
  </si>
  <si>
    <t xml:space="preserve">บริษัท ปราณีถ้วยรางวัล จำกัด</t>
  </si>
  <si>
    <t xml:space="preserve">ค่าช่อดอกไม้</t>
  </si>
  <si>
    <t xml:space="preserve">นางสาวพิยะดา กฤติภรสิริ</t>
  </si>
  <si>
    <t xml:space="preserve">ค่าจ้างเหมาการแสดง </t>
  </si>
  <si>
    <t xml:space="preserve">นางสาวสิรินันต์ ทอเจริญ</t>
  </si>
  <si>
    <t xml:space="preserve">นางสาววนันท์วรัตน์ เทพพิทักษ์</t>
  </si>
  <si>
    <t xml:space="preserve">บริษัท บางจากกรีนเนท จำกั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ครพิทักษ์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โตรเลียม</t>
    </r>
  </si>
  <si>
    <t xml:space="preserve">ร้านณิชา</t>
  </si>
  <si>
    <t xml:space="preserve">จ้างถ่ายเอกสาร</t>
  </si>
  <si>
    <t xml:space="preserve">สถานีบริการน้ำมัน</t>
  </si>
  <si>
    <t xml:space="preserve">ค่าเช่ารถตู้</t>
  </si>
  <si>
    <t xml:space="preserve">นายศุภอรรย์ แหวนวงศ์ธรรม</t>
  </si>
  <si>
    <t xml:space="preserve">นายอำนาจ ทองหมู่</t>
  </si>
  <si>
    <t xml:space="preserve">นายนิรุจน์ ชัยชาญพันธุ์</t>
  </si>
  <si>
    <t xml:space="preserve">นายนภัทร ธัญญผล</t>
  </si>
  <si>
    <t xml:space="preserve">นายดำรงค์ แย้มผกา</t>
  </si>
  <si>
    <t xml:space="preserve">นายประดิษฐ์ กลั่นเกิด</t>
  </si>
  <si>
    <t xml:space="preserve">นายเจษฎางค์ โพธิ์ทองสุข</t>
  </si>
  <si>
    <t xml:space="preserve">นายณรงค์ศักดิ์ หลีเจริญ</t>
  </si>
  <si>
    <t xml:space="preserve">จ้างตัดเสื้อเบลเซอร์สำหรับบุคลากรใหม่</t>
  </si>
  <si>
    <r>
      <rPr>
        <sz val="16"/>
        <color rgb="FF000000"/>
        <rFont val="Noto Sans Devanagari"/>
        <family val="2"/>
      </rPr>
      <t xml:space="preserve">ร้านธำร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ยุรี ดีไซน์เนอร์ โดย นายธ</t>
    </r>
  </si>
  <si>
    <t xml:space="preserve">ครุภัณฑ์โสตทัศนูปกรณ์ สำหรับห้องประชุมบุ</t>
  </si>
  <si>
    <t xml:space="preserve">บริษัท แอปโซลูท เวิลด์วายด์ จำกัด</t>
  </si>
  <si>
    <t xml:space="preserve">67119357061</t>
  </si>
  <si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วัตต์</t>
    </r>
  </si>
  <si>
    <t xml:space="preserve">Kingston 16GB 2666MHz DDR4 Non-ECC CL20</t>
  </si>
  <si>
    <t xml:space="preserve">Thermaltake Power Supply (80+Bronze)650W</t>
  </si>
  <si>
    <r>
      <rPr>
        <sz val="16"/>
        <color rgb="FF000000"/>
        <rFont val="Noto Sans Devanagari"/>
        <family val="2"/>
      </rPr>
      <t xml:space="preserve">ลวดเสียบกระดาษ กลม </t>
    </r>
    <r>
      <rPr>
        <sz val="16"/>
        <color rgb="FF000000"/>
        <rFont val="TH SarabunPSK"/>
        <family val="2"/>
      </rPr>
      <t xml:space="preserve">NO.01(50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Inkjet A3 120 </t>
    </r>
    <r>
      <rPr>
        <sz val="16"/>
        <color rgb="FF000000"/>
        <rFont val="Noto Sans Devanagari"/>
        <family val="2"/>
      </rPr>
      <t xml:space="preserve">แกรม </t>
    </r>
    <r>
      <rPr>
        <sz val="16"/>
        <color rgb="FF000000"/>
        <rFont val="TH SarabunPSK"/>
        <family val="2"/>
      </rPr>
      <t xml:space="preserve">Hi-Jet (1/100)</t>
    </r>
  </si>
  <si>
    <r>
      <rPr>
        <sz val="16"/>
        <color rgb="FF000000"/>
        <rFont val="Noto Sans Devanagari"/>
        <family val="2"/>
      </rPr>
      <t xml:space="preserve">ซ่อมเครื่องพิมพ์ </t>
    </r>
    <r>
      <rPr>
        <sz val="16"/>
        <color rgb="FF000000"/>
        <rFont val="TH SarabunPSK"/>
        <family val="2"/>
      </rPr>
      <t xml:space="preserve">HP Color Laserjet Pro</t>
    </r>
  </si>
  <si>
    <t xml:space="preserve">ห้างหุ้นส่วนจำกัด เอ เอส ดี เซอร์วิ</t>
  </si>
  <si>
    <t xml:space="preserve">สายฉีดชำระพร้อมหัวฉีด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ทรัพย์พัฒนา จำกัด</t>
    </r>
  </si>
  <si>
    <r>
      <rPr>
        <sz val="16"/>
        <color rgb="FF000000"/>
        <rFont val="Noto Sans Devanagari"/>
        <family val="2"/>
      </rPr>
      <t xml:space="preserve">การ์ดสวัสดีปีใหม่ </t>
    </r>
    <r>
      <rPr>
        <sz val="16"/>
        <color rgb="FF000000"/>
        <rFont val="TH SarabunPSK"/>
        <family val="2"/>
      </rPr>
      <t xml:space="preserve">2025</t>
    </r>
  </si>
  <si>
    <t xml:space="preserve">บริษัท พริ้นเทอรี่ จำกัด</t>
  </si>
  <si>
    <r>
      <rPr>
        <sz val="16"/>
        <color rgb="FF000000"/>
        <rFont val="Noto Sans Devanagari"/>
        <family val="2"/>
      </rPr>
      <t xml:space="preserve">ถ่านอัลคาไลน์ ขนาด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TH SarabunPSK"/>
        <family val="2"/>
      </rPr>
      <t xml:space="preserve">Card Cas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A2</t>
    </r>
  </si>
  <si>
    <t xml:space="preserve">กระดาษชำระ ม้วนใหญ่</t>
  </si>
  <si>
    <r>
      <rPr>
        <sz val="16"/>
        <color rgb="FF000000"/>
        <rFont val="Noto Sans Devanagari"/>
        <family val="2"/>
      </rPr>
      <t xml:space="preserve">ปกใส่ประกาศนียบัตร ปั้มท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ื่อส่วนงาน</t>
    </r>
    <r>
      <rPr>
        <sz val="16"/>
        <color rgb="FF000000"/>
        <rFont val="TH SarabunPSK"/>
        <family val="2"/>
      </rPr>
      <t xml:space="preserve">EN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ิ้นท์แอนด์แพค จำกัด</t>
    </r>
  </si>
  <si>
    <r>
      <rPr>
        <sz val="16"/>
        <color rgb="FF000000"/>
        <rFont val="Noto Sans Devanagari"/>
        <family val="2"/>
      </rPr>
      <t xml:space="preserve">รางปลั๊กไฟอเนกประสงค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หมึกพิมพ์สี </t>
    </r>
    <r>
      <rPr>
        <sz val="16"/>
        <color rgb="FF000000"/>
        <rFont val="TH SarabunPSK"/>
        <family val="2"/>
      </rPr>
      <t xml:space="preserve">BrotherInkjet LC-3619XL_Y</t>
    </r>
  </si>
  <si>
    <r>
      <rPr>
        <sz val="16"/>
        <color rgb="FF000000"/>
        <rFont val="Noto Sans Devanagari"/>
        <family val="2"/>
      </rPr>
      <t xml:space="preserve">แผ่นผนัง </t>
    </r>
    <r>
      <rPr>
        <sz val="16"/>
        <color rgb="FF000000"/>
        <rFont val="TH SarabunPSK"/>
        <family val="2"/>
      </rPr>
      <t xml:space="preserve">KASS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104</t>
    </r>
  </si>
  <si>
    <r>
      <rPr>
        <sz val="16"/>
        <color rgb="FF000000"/>
        <rFont val="Noto Sans Devanagari"/>
        <family val="2"/>
      </rPr>
      <t xml:space="preserve">ยูคลิป </t>
    </r>
    <r>
      <rPr>
        <sz val="16"/>
        <color rgb="FF000000"/>
        <rFont val="TH SarabunPSK"/>
        <family val="2"/>
      </rPr>
      <t xml:space="preserve">KASS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V103U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 ซัพพลาย แอนด์</t>
    </r>
  </si>
  <si>
    <r>
      <rPr>
        <sz val="16"/>
        <color rgb="FF000000"/>
        <rFont val="Noto Sans Devanagari"/>
        <family val="2"/>
      </rPr>
      <t xml:space="preserve">แบตเตอรี่แห้ง ขนาด </t>
    </r>
    <r>
      <rPr>
        <sz val="16"/>
        <color rgb="FF000000"/>
        <rFont val="TH SarabunPSK"/>
        <family val="2"/>
      </rPr>
      <t xml:space="preserve">12V 7.5A</t>
    </r>
  </si>
  <si>
    <r>
      <rPr>
        <sz val="16"/>
        <color rgb="FF000000"/>
        <rFont val="Noto Sans Devanagari"/>
        <family val="2"/>
      </rPr>
      <t xml:space="preserve">น้ำยาเหลวระเห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อนด์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สากล จำกัด</t>
    </r>
  </si>
  <si>
    <r>
      <rPr>
        <sz val="16"/>
        <color rgb="FF000000"/>
        <rFont val="Noto Sans Devanagari"/>
        <family val="2"/>
      </rPr>
      <t xml:space="preserve">บริษัท มิสเตอ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ย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วัสดุหนังสือ วารสาร และสิ่งพิมพ์</t>
  </si>
  <si>
    <t xml:space="preserve">ค่าวัสดุงานบ้านงานครัว</t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บริษัท เพาเวอร์บาย จำกัด</t>
  </si>
  <si>
    <r>
      <rPr>
        <sz val="16"/>
        <color rgb="FF000000"/>
        <rFont val="Noto Sans Devanagari"/>
        <family val="2"/>
      </rPr>
      <t xml:space="preserve">สีโปสเตอร์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แดง</t>
    </r>
  </si>
  <si>
    <r>
      <rPr>
        <sz val="16"/>
        <color rgb="FF000000"/>
        <rFont val="Noto Sans Devanagari"/>
        <family val="2"/>
      </rPr>
      <t xml:space="preserve">โต๊ะปิงปองหนา</t>
    </r>
    <r>
      <rPr>
        <sz val="16"/>
        <color rgb="FF000000"/>
        <rFont val="TH SarabunPSK"/>
        <family val="2"/>
      </rPr>
      <t xml:space="preserve">18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ีล้อ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สา พร้อมอุปกรณ์</t>
    </r>
  </si>
  <si>
    <t xml:space="preserve">บริษัท กีฬาภัณฑ์ จำกัด</t>
  </si>
  <si>
    <t xml:space="preserve">จ้างเปลี่ยนไส้กรองเครื่องกรองน้ำดื่ม</t>
  </si>
  <si>
    <t xml:space="preserve">บริษัท พี เอส วี ยูนิเทค จำกัด</t>
  </si>
  <si>
    <t xml:space="preserve">จ้างผลิตสื่อวีดิทัศน์เพื่อประชาสัมพันธ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มซั่น</t>
    </r>
  </si>
  <si>
    <t xml:space="preserve">67089014171</t>
  </si>
  <si>
    <r>
      <rPr>
        <sz val="16"/>
        <color rgb="FF000000"/>
        <rFont val="Noto Sans Devanagari"/>
        <family val="2"/>
      </rPr>
      <t xml:space="preserve">น้ำดื่มขวด 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ซีซี พร้อมสกรีนโลโก้</t>
    </r>
  </si>
  <si>
    <t xml:space="preserve">น้ำดื่มตราส้มโอหวาน</t>
  </si>
  <si>
    <r>
      <rPr>
        <sz val="16"/>
        <color rgb="FF000000"/>
        <rFont val="Noto Sans Devanagari"/>
        <family val="2"/>
      </rPr>
      <t xml:space="preserve">สายน้ำดี </t>
    </r>
    <r>
      <rPr>
        <sz val="16"/>
        <color rgb="FF000000"/>
        <rFont val="TH SarabunPSK"/>
        <family val="2"/>
      </rPr>
      <t xml:space="preserve">24" 4 </t>
    </r>
    <r>
      <rPr>
        <sz val="16"/>
        <color rgb="FF000000"/>
        <rFont val="Noto Sans Devanagari"/>
        <family val="2"/>
      </rPr>
      <t xml:space="preserve">หุน</t>
    </r>
  </si>
  <si>
    <t xml:space="preserve">ก็อกน้ำอัตโนมัติ</t>
  </si>
  <si>
    <t xml:space="preserve">แผ่นทำความสะอาดชนิดฟองน้ำติดสก๊อตไบท์</t>
  </si>
  <si>
    <r>
      <rPr>
        <sz val="16"/>
        <color rgb="FF000000"/>
        <rFont val="Noto Sans Devanagari"/>
        <family val="2"/>
      </rPr>
      <t xml:space="preserve">เข็มกลัด </t>
    </r>
    <r>
      <rPr>
        <sz val="16"/>
        <color rgb="FF000000"/>
        <rFont val="TH SarabunPSK"/>
        <family val="2"/>
      </rPr>
      <t xml:space="preserve">MU</t>
    </r>
  </si>
  <si>
    <r>
      <rPr>
        <sz val="16"/>
        <color rgb="FF000000"/>
        <rFont val="Noto Sans Devanagari"/>
        <family val="2"/>
      </rPr>
      <t xml:space="preserve">จอภาพ </t>
    </r>
    <r>
      <rPr>
        <sz val="16"/>
        <color rgb="FF000000"/>
        <rFont val="TH SarabunPSK"/>
        <family val="2"/>
      </rPr>
      <t xml:space="preserve">Monitor 23.8'' ACER SA242YEbmix</t>
    </r>
  </si>
  <si>
    <t xml:space="preserve">บริษัท แอด อิน บิซิเนส จำกัด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PSON [LQ-630]DOT MATRIX</t>
    </r>
  </si>
  <si>
    <t xml:space="preserve">บริษัท ชัยวัฒนา ออฟฟิศ ซัพพลาย จำกัด</t>
  </si>
  <si>
    <t xml:space="preserve">ร้านวิชาค้าส่ง</t>
  </si>
  <si>
    <t xml:space="preserve">ค่าวัสดุคอมพิวเตอร์</t>
  </si>
  <si>
    <t xml:space="preserve">ค่าถ่ายเอกสารและค่าถ่ายเอกสารเข้าเล่ม</t>
  </si>
  <si>
    <r>
      <rPr>
        <sz val="16"/>
        <color rgb="FF000000"/>
        <rFont val="Noto Sans Devanagari"/>
        <family val="2"/>
      </rPr>
      <t xml:space="preserve">ศูนย์ถ่ายเอกสาร </t>
    </r>
    <r>
      <rPr>
        <sz val="16"/>
        <color rgb="FF000000"/>
        <rFont val="TH SarabunPSK"/>
        <family val="2"/>
      </rPr>
      <t xml:space="preserve">Nana Copy Center</t>
    </r>
  </si>
  <si>
    <r>
      <rPr>
        <sz val="16"/>
        <color rgb="FF000000"/>
        <rFont val="Noto Sans Devanagari"/>
        <family val="2"/>
      </rPr>
      <t xml:space="preserve">สายคล้องคอ</t>
    </r>
    <r>
      <rPr>
        <sz val="16"/>
        <color rgb="FF000000"/>
        <rFont val="TH SarabunPSK"/>
        <family val="2"/>
      </rPr>
      <t xml:space="preserve">fifteen(F12)</t>
    </r>
    <r>
      <rPr>
        <sz val="16"/>
        <color rgb="FF000000"/>
        <rFont val="Noto Sans Devanagari"/>
        <family val="2"/>
      </rPr>
      <t xml:space="preserve">สีส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พลาสติก</t>
    </r>
  </si>
  <si>
    <t xml:space="preserve">บริษัท แสนสุคนธ์ จำกัด</t>
  </si>
  <si>
    <r>
      <rPr>
        <sz val="16"/>
        <color rgb="FF000000"/>
        <rFont val="Noto Sans Devanagari"/>
        <family val="2"/>
      </rPr>
      <t xml:space="preserve">เครื่องปรับอากาศยี่ห้อ </t>
    </r>
    <r>
      <rPr>
        <sz val="16"/>
        <color rgb="FF000000"/>
        <rFont val="TH SarabunPSK"/>
        <family val="2"/>
      </rPr>
      <t xml:space="preserve">Carrei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01</t>
    </r>
  </si>
  <si>
    <r>
      <rPr>
        <sz val="16"/>
        <color rgb="FF000000"/>
        <rFont val="Noto Sans Devanagari"/>
        <family val="2"/>
      </rPr>
      <t xml:space="preserve">จ้างเปลี่ยนชุดควบคุมระบบ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</t>
    </r>
  </si>
  <si>
    <r>
      <rPr>
        <sz val="16"/>
        <color rgb="FF000000"/>
        <rFont val="Noto Sans Devanagari"/>
        <family val="2"/>
      </rPr>
      <t xml:space="preserve">บริษัท ที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วเวอร์ แอนด์ ซัพพลา</t>
    </r>
  </si>
  <si>
    <r>
      <rPr>
        <sz val="16"/>
        <color rgb="FF000000"/>
        <rFont val="Noto Sans Devanagari"/>
        <family val="2"/>
      </rPr>
      <t xml:space="preserve">เทปกระดาษกาวย่น ขนาด </t>
    </r>
    <r>
      <rPr>
        <sz val="16"/>
        <color rgb="FF000000"/>
        <rFont val="TH SarabunPSK"/>
        <family val="2"/>
      </rPr>
      <t xml:space="preserve">2"x26Y</t>
    </r>
  </si>
  <si>
    <r>
      <rPr>
        <sz val="16"/>
        <color rgb="FF000000"/>
        <rFont val="Noto Sans Devanagari"/>
        <family val="2"/>
      </rPr>
      <t xml:space="preserve">หมึกพิมพ์สี </t>
    </r>
    <r>
      <rPr>
        <sz val="16"/>
        <color rgb="FF000000"/>
        <rFont val="TH SarabunPSK"/>
        <family val="2"/>
      </rPr>
      <t xml:space="preserve">BROTHERINKJET LC-462XL_M</t>
    </r>
  </si>
  <si>
    <t xml:space="preserve">กระเป๋าผ้าแบบขยายก้นพิมพ์ตราส่วนงาน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 จำกัด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OI </t>
    </r>
    <r>
      <rPr>
        <sz val="16"/>
        <color rgb="FF000000"/>
        <rFont val="Noto Sans Devanagari"/>
        <family val="2"/>
      </rPr>
      <t xml:space="preserve">จากฐานข้อมูล </t>
    </r>
    <r>
      <rPr>
        <sz val="16"/>
        <color rgb="FF000000"/>
        <rFont val="TH SarabunPSK"/>
        <family val="2"/>
      </rPr>
      <t xml:space="preserve">Crossref</t>
    </r>
  </si>
  <si>
    <t xml:space="preserve">Publishers International Linkink Association, Inc.</t>
  </si>
  <si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Zoom Meeting Pro Annual</t>
    </r>
  </si>
  <si>
    <r>
      <rPr>
        <sz val="16"/>
        <color rgb="FF000000"/>
        <rFont val="Noto Sans Devanagari"/>
        <family val="2"/>
      </rPr>
      <t xml:space="preserve">บริษัท 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ล จำกัด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HP LaserJet CF352A_Yello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5</xdr:col>
      <xdr:colOff>58428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85428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5</xdr:col>
      <xdr:colOff>59400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64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89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89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3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0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" activeCellId="0" sqref="P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1.99"/>
    <col collapsed="false" customWidth="true" hidden="false" outlineLevel="0" max="3" min="3" style="20" width="25.41"/>
    <col collapsed="false" customWidth="true" hidden="false" outlineLevel="0" max="5" min="4" style="20" width="14.14"/>
    <col collapsed="false" customWidth="true" hidden="false" outlineLevel="0" max="6" min="6" style="20" width="17.14"/>
    <col collapsed="false" customWidth="true" hidden="false" outlineLevel="0" max="7" min="7" style="20" width="20.28"/>
    <col collapsed="false" customWidth="true" hidden="false" outlineLevel="0" max="8" min="8" style="19" width="43.85"/>
    <col collapsed="false" customWidth="true" hidden="false" outlineLevel="0" max="9" min="9" style="19" width="32.56"/>
    <col collapsed="false" customWidth="true" hidden="false" outlineLevel="0" max="10" min="10" style="20" width="24.28"/>
    <col collapsed="false" customWidth="true" hidden="false" outlineLevel="0" max="12" min="11" style="20" width="19.28"/>
    <col collapsed="false" customWidth="true" hidden="false" outlineLevel="0" max="13" min="13" style="21" width="19.85"/>
    <col collapsed="false" customWidth="true" hidden="false" outlineLevel="0" max="14" min="14" style="21" width="26.7"/>
    <col collapsed="false" customWidth="true" hidden="false" outlineLevel="0" max="15" min="15" style="19" width="32.99"/>
    <col collapsed="false" customWidth="true" hidden="false" outlineLevel="0" max="16" min="16" style="19" width="63.85"/>
    <col collapsed="false" customWidth="false" hidden="false" outlineLevel="0" max="257" min="17" style="1" width="8.99"/>
  </cols>
  <sheetData>
    <row r="1" s="22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3" t="s">
        <v>57</v>
      </c>
      <c r="O1" s="22" t="s">
        <v>50</v>
      </c>
      <c r="P1" s="22" t="s">
        <v>58</v>
      </c>
    </row>
    <row r="2" customFormat="false" ht="21" hidden="false" customHeight="false" outlineLevel="0" collapsed="false">
      <c r="A2" s="24" t="n">
        <v>1</v>
      </c>
      <c r="B2" s="20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90000</v>
      </c>
      <c r="J2" s="25" t="s">
        <v>65</v>
      </c>
      <c r="K2" s="28" t="s">
        <v>66</v>
      </c>
      <c r="L2" s="28" t="s">
        <v>67</v>
      </c>
      <c r="M2" s="29" t="n">
        <v>90000</v>
      </c>
      <c r="N2" s="29" t="n">
        <v>90000</v>
      </c>
      <c r="O2" s="26" t="s">
        <v>68</v>
      </c>
      <c r="P2" s="30" t="s">
        <v>69</v>
      </c>
    </row>
    <row r="3" customFormat="false" ht="21" hidden="false" customHeight="false" outlineLevel="0" collapsed="false">
      <c r="A3" s="24" t="n">
        <v>2</v>
      </c>
      <c r="B3" s="20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72000</v>
      </c>
      <c r="J3" s="25" t="s">
        <v>65</v>
      </c>
      <c r="K3" s="28" t="s">
        <v>66</v>
      </c>
      <c r="L3" s="28" t="s">
        <v>67</v>
      </c>
      <c r="M3" s="29" t="n">
        <v>72000</v>
      </c>
      <c r="N3" s="29" t="n">
        <v>72000</v>
      </c>
      <c r="O3" s="26" t="s">
        <v>71</v>
      </c>
      <c r="P3" s="30" t="s">
        <v>69</v>
      </c>
    </row>
    <row r="4" customFormat="false" ht="21" hidden="false" customHeight="false" outlineLevel="0" collapsed="false">
      <c r="A4" s="24" t="n">
        <v>3</v>
      </c>
      <c r="B4" s="20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2</v>
      </c>
      <c r="I4" s="27" t="n">
        <v>449528.4</v>
      </c>
      <c r="J4" s="25" t="s">
        <v>65</v>
      </c>
      <c r="K4" s="28" t="s">
        <v>66</v>
      </c>
      <c r="L4" s="28" t="s">
        <v>67</v>
      </c>
      <c r="M4" s="29" t="n">
        <v>449528.4</v>
      </c>
      <c r="N4" s="29" t="n">
        <v>449528.4</v>
      </c>
      <c r="O4" s="26" t="s">
        <v>73</v>
      </c>
      <c r="P4" s="31" t="s">
        <v>74</v>
      </c>
    </row>
    <row r="5" customFormat="false" ht="21" hidden="false" customHeight="false" outlineLevel="0" collapsed="false">
      <c r="A5" s="24" t="n">
        <v>4</v>
      </c>
      <c r="B5" s="20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5</v>
      </c>
      <c r="I5" s="27" t="n">
        <v>275418</v>
      </c>
      <c r="J5" s="25" t="s">
        <v>65</v>
      </c>
      <c r="K5" s="28" t="s">
        <v>66</v>
      </c>
      <c r="L5" s="28" t="s">
        <v>67</v>
      </c>
      <c r="M5" s="29" t="n">
        <v>275418</v>
      </c>
      <c r="N5" s="29" t="n">
        <v>275418</v>
      </c>
      <c r="O5" s="26" t="s">
        <v>76</v>
      </c>
      <c r="P5" s="31" t="s">
        <v>77</v>
      </c>
    </row>
    <row r="6" customFormat="false" ht="21" hidden="false" customHeight="false" outlineLevel="0" collapsed="false">
      <c r="A6" s="24" t="n">
        <v>5</v>
      </c>
      <c r="B6" s="20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8</v>
      </c>
      <c r="I6" s="27" t="n">
        <v>240000</v>
      </c>
      <c r="J6" s="25" t="s">
        <v>65</v>
      </c>
      <c r="K6" s="28" t="s">
        <v>66</v>
      </c>
      <c r="L6" s="28" t="s">
        <v>67</v>
      </c>
      <c r="M6" s="29" t="n">
        <v>240000</v>
      </c>
      <c r="N6" s="29" t="n">
        <v>240000</v>
      </c>
      <c r="O6" s="26" t="s">
        <v>79</v>
      </c>
      <c r="P6" s="32" t="s">
        <v>80</v>
      </c>
    </row>
    <row r="7" customFormat="false" ht="21" hidden="false" customHeight="false" outlineLevel="0" collapsed="false">
      <c r="A7" s="24" t="n">
        <v>6</v>
      </c>
      <c r="B7" s="20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1</v>
      </c>
      <c r="I7" s="27" t="n">
        <v>374286</v>
      </c>
      <c r="J7" s="25" t="s">
        <v>65</v>
      </c>
      <c r="K7" s="28" t="s">
        <v>66</v>
      </c>
      <c r="L7" s="28" t="s">
        <v>67</v>
      </c>
      <c r="M7" s="29" t="n">
        <v>374286</v>
      </c>
      <c r="N7" s="29" t="n">
        <v>374286</v>
      </c>
      <c r="O7" s="26" t="s">
        <v>82</v>
      </c>
      <c r="P7" s="31" t="s">
        <v>83</v>
      </c>
    </row>
    <row r="8" customFormat="false" ht="21" hidden="false" customHeight="false" outlineLevel="0" collapsed="false">
      <c r="A8" s="24" t="n">
        <v>7</v>
      </c>
      <c r="B8" s="20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4</v>
      </c>
      <c r="I8" s="27" t="n">
        <v>8121.3</v>
      </c>
      <c r="J8" s="25" t="s">
        <v>65</v>
      </c>
      <c r="K8" s="28" t="s">
        <v>85</v>
      </c>
      <c r="L8" s="28" t="s">
        <v>67</v>
      </c>
      <c r="M8" s="29" t="n">
        <v>8121.3</v>
      </c>
      <c r="N8" s="29" t="n">
        <v>8121.3</v>
      </c>
      <c r="O8" s="26" t="s">
        <v>86</v>
      </c>
      <c r="P8" s="30" t="s">
        <v>69</v>
      </c>
    </row>
    <row r="9" customFormat="false" ht="21" hidden="false" customHeight="false" outlineLevel="0" collapsed="false">
      <c r="A9" s="24" t="n">
        <v>8</v>
      </c>
      <c r="B9" s="20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7</v>
      </c>
      <c r="I9" s="27" t="n">
        <v>7166</v>
      </c>
      <c r="J9" s="25" t="s">
        <v>65</v>
      </c>
      <c r="K9" s="28" t="s">
        <v>85</v>
      </c>
      <c r="L9" s="28" t="s">
        <v>67</v>
      </c>
      <c r="M9" s="29" t="n">
        <v>7166</v>
      </c>
      <c r="N9" s="29" t="n">
        <v>7166</v>
      </c>
      <c r="O9" s="26" t="s">
        <v>88</v>
      </c>
      <c r="P9" s="30" t="s">
        <v>69</v>
      </c>
    </row>
    <row r="10" customFormat="false" ht="21" hidden="false" customHeight="false" outlineLevel="0" collapsed="false">
      <c r="A10" s="24" t="n">
        <v>9</v>
      </c>
      <c r="B10" s="20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89</v>
      </c>
      <c r="I10" s="27" t="n">
        <v>850</v>
      </c>
      <c r="J10" s="25" t="s">
        <v>65</v>
      </c>
      <c r="K10" s="28" t="s">
        <v>85</v>
      </c>
      <c r="L10" s="28" t="s">
        <v>67</v>
      </c>
      <c r="M10" s="29" t="n">
        <v>850</v>
      </c>
      <c r="N10" s="29" t="n">
        <v>850</v>
      </c>
      <c r="O10" s="26" t="s">
        <v>90</v>
      </c>
      <c r="P10" s="30" t="s">
        <v>69</v>
      </c>
    </row>
    <row r="11" customFormat="false" ht="21" hidden="false" customHeight="false" outlineLevel="0" collapsed="false">
      <c r="A11" s="24" t="n">
        <v>10</v>
      </c>
      <c r="B11" s="20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1</v>
      </c>
      <c r="I11" s="27" t="n">
        <v>5414.2</v>
      </c>
      <c r="J11" s="25" t="s">
        <v>65</v>
      </c>
      <c r="K11" s="28" t="s">
        <v>85</v>
      </c>
      <c r="L11" s="28" t="s">
        <v>67</v>
      </c>
      <c r="M11" s="29" t="n">
        <v>5414.2</v>
      </c>
      <c r="N11" s="29" t="n">
        <v>5414.2</v>
      </c>
      <c r="O11" s="26" t="s">
        <v>86</v>
      </c>
      <c r="P11" s="30" t="s">
        <v>69</v>
      </c>
    </row>
    <row r="12" customFormat="false" ht="21" hidden="false" customHeight="false" outlineLevel="0" collapsed="false">
      <c r="A12" s="24" t="n">
        <v>11</v>
      </c>
      <c r="B12" s="20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2</v>
      </c>
      <c r="I12" s="27" t="n">
        <v>2822.66</v>
      </c>
      <c r="J12" s="25" t="s">
        <v>65</v>
      </c>
      <c r="K12" s="28" t="s">
        <v>85</v>
      </c>
      <c r="L12" s="28" t="s">
        <v>67</v>
      </c>
      <c r="M12" s="29" t="n">
        <v>2822.66</v>
      </c>
      <c r="N12" s="29" t="n">
        <v>2822.66</v>
      </c>
      <c r="O12" s="26" t="s">
        <v>93</v>
      </c>
      <c r="P12" s="30" t="s">
        <v>69</v>
      </c>
    </row>
    <row r="13" customFormat="false" ht="21" hidden="false" customHeight="false" outlineLevel="0" collapsed="false">
      <c r="A13" s="24" t="n">
        <v>12</v>
      </c>
      <c r="B13" s="20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94</v>
      </c>
      <c r="I13" s="27" t="n">
        <v>3486.06</v>
      </c>
      <c r="J13" s="25" t="s">
        <v>65</v>
      </c>
      <c r="K13" s="28" t="s">
        <v>85</v>
      </c>
      <c r="L13" s="28" t="s">
        <v>67</v>
      </c>
      <c r="M13" s="29" t="n">
        <v>3486.06</v>
      </c>
      <c r="N13" s="29" t="n">
        <v>3486.06</v>
      </c>
      <c r="O13" s="26" t="s">
        <v>95</v>
      </c>
      <c r="P13" s="30" t="s">
        <v>69</v>
      </c>
    </row>
    <row r="14" customFormat="false" ht="21" hidden="false" customHeight="false" outlineLevel="0" collapsed="false">
      <c r="A14" s="24" t="n">
        <v>13</v>
      </c>
      <c r="B14" s="20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96</v>
      </c>
      <c r="I14" s="27" t="n">
        <v>5136</v>
      </c>
      <c r="J14" s="25" t="s">
        <v>65</v>
      </c>
      <c r="K14" s="28" t="s">
        <v>85</v>
      </c>
      <c r="L14" s="28" t="s">
        <v>67</v>
      </c>
      <c r="M14" s="29" t="n">
        <v>5136</v>
      </c>
      <c r="N14" s="29" t="n">
        <v>5136</v>
      </c>
      <c r="O14" s="26" t="s">
        <v>79</v>
      </c>
      <c r="P14" s="30" t="s">
        <v>69</v>
      </c>
    </row>
    <row r="15" customFormat="false" ht="21" hidden="false" customHeight="false" outlineLevel="0" collapsed="false">
      <c r="A15" s="24" t="n">
        <v>14</v>
      </c>
      <c r="B15" s="20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97</v>
      </c>
      <c r="I15" s="27" t="n">
        <v>39165.21</v>
      </c>
      <c r="J15" s="25" t="s">
        <v>65</v>
      </c>
      <c r="K15" s="28" t="s">
        <v>85</v>
      </c>
      <c r="L15" s="28" t="s">
        <v>67</v>
      </c>
      <c r="M15" s="29" t="n">
        <v>39165.21</v>
      </c>
      <c r="N15" s="29" t="n">
        <v>39165.21</v>
      </c>
      <c r="O15" s="26" t="s">
        <v>98</v>
      </c>
      <c r="P15" s="30" t="s">
        <v>69</v>
      </c>
    </row>
    <row r="16" customFormat="false" ht="21" hidden="false" customHeight="false" outlineLevel="0" collapsed="false">
      <c r="A16" s="24" t="n">
        <v>15</v>
      </c>
      <c r="B16" s="20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99</v>
      </c>
      <c r="I16" s="27" t="n">
        <v>1600</v>
      </c>
      <c r="J16" s="25" t="s">
        <v>65</v>
      </c>
      <c r="K16" s="28" t="s">
        <v>85</v>
      </c>
      <c r="L16" s="28" t="s">
        <v>67</v>
      </c>
      <c r="M16" s="29" t="n">
        <v>1600</v>
      </c>
      <c r="N16" s="29" t="n">
        <v>1600</v>
      </c>
      <c r="O16" s="33" t="s">
        <v>100</v>
      </c>
      <c r="P16" s="30" t="s">
        <v>69</v>
      </c>
    </row>
    <row r="17" customFormat="false" ht="21" hidden="false" customHeight="false" outlineLevel="0" collapsed="false">
      <c r="A17" s="24" t="n">
        <v>16</v>
      </c>
      <c r="B17" s="20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01</v>
      </c>
      <c r="I17" s="27" t="n">
        <v>316</v>
      </c>
      <c r="J17" s="25" t="s">
        <v>65</v>
      </c>
      <c r="K17" s="28" t="s">
        <v>85</v>
      </c>
      <c r="L17" s="28" t="s">
        <v>67</v>
      </c>
      <c r="M17" s="29" t="n">
        <v>316</v>
      </c>
      <c r="N17" s="29" t="n">
        <v>316</v>
      </c>
      <c r="O17" s="26" t="s">
        <v>102</v>
      </c>
      <c r="P17" s="30" t="s">
        <v>69</v>
      </c>
    </row>
    <row r="18" customFormat="false" ht="21" hidden="false" customHeight="false" outlineLevel="0" collapsed="false">
      <c r="A18" s="24" t="n">
        <v>17</v>
      </c>
      <c r="B18" s="20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03</v>
      </c>
      <c r="I18" s="27" t="n">
        <v>19890</v>
      </c>
      <c r="J18" s="25" t="s">
        <v>65</v>
      </c>
      <c r="K18" s="28" t="s">
        <v>85</v>
      </c>
      <c r="L18" s="28" t="s">
        <v>67</v>
      </c>
      <c r="M18" s="29" t="n">
        <v>19890</v>
      </c>
      <c r="N18" s="29" t="n">
        <v>19890</v>
      </c>
      <c r="O18" s="26" t="s">
        <v>104</v>
      </c>
      <c r="P18" s="30" t="s">
        <v>69</v>
      </c>
    </row>
    <row r="19" customFormat="false" ht="21" hidden="false" customHeight="false" outlineLevel="0" collapsed="false">
      <c r="A19" s="24" t="n">
        <v>18</v>
      </c>
      <c r="B19" s="20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05</v>
      </c>
      <c r="I19" s="27" t="n">
        <v>18179.3</v>
      </c>
      <c r="J19" s="25" t="s">
        <v>65</v>
      </c>
      <c r="K19" s="28" t="s">
        <v>85</v>
      </c>
      <c r="L19" s="28" t="s">
        <v>67</v>
      </c>
      <c r="M19" s="29" t="n">
        <v>18179.3</v>
      </c>
      <c r="N19" s="29" t="n">
        <v>18179.3</v>
      </c>
      <c r="O19" s="26" t="s">
        <v>86</v>
      </c>
      <c r="P19" s="30" t="s">
        <v>69</v>
      </c>
    </row>
    <row r="20" customFormat="false" ht="21" hidden="false" customHeight="false" outlineLevel="0" collapsed="false">
      <c r="A20" s="24" t="n">
        <v>19</v>
      </c>
      <c r="B20" s="20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06</v>
      </c>
      <c r="I20" s="27" t="n">
        <v>3317</v>
      </c>
      <c r="J20" s="25" t="s">
        <v>65</v>
      </c>
      <c r="K20" s="28" t="s">
        <v>85</v>
      </c>
      <c r="L20" s="28" t="s">
        <v>67</v>
      </c>
      <c r="M20" s="29" t="n">
        <v>3317</v>
      </c>
      <c r="N20" s="29" t="n">
        <v>3317</v>
      </c>
      <c r="O20" s="26" t="s">
        <v>86</v>
      </c>
      <c r="P20" s="30" t="s">
        <v>69</v>
      </c>
    </row>
    <row r="21" customFormat="false" ht="21" hidden="false" customHeight="false" outlineLevel="0" collapsed="false">
      <c r="A21" s="24" t="n">
        <v>20</v>
      </c>
      <c r="B21" s="20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07</v>
      </c>
      <c r="I21" s="27" t="n">
        <v>2472</v>
      </c>
      <c r="J21" s="25" t="s">
        <v>65</v>
      </c>
      <c r="K21" s="28" t="s">
        <v>85</v>
      </c>
      <c r="L21" s="28" t="s">
        <v>67</v>
      </c>
      <c r="M21" s="29" t="n">
        <v>2472</v>
      </c>
      <c r="N21" s="29" t="n">
        <v>2472</v>
      </c>
      <c r="O21" s="26" t="s">
        <v>108</v>
      </c>
      <c r="P21" s="30" t="s">
        <v>69</v>
      </c>
    </row>
    <row r="22" customFormat="false" ht="21" hidden="false" customHeight="false" outlineLevel="0" collapsed="false">
      <c r="A22" s="24" t="n">
        <v>21</v>
      </c>
      <c r="B22" s="20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09</v>
      </c>
      <c r="I22" s="27" t="n">
        <v>1391</v>
      </c>
      <c r="J22" s="25" t="s">
        <v>65</v>
      </c>
      <c r="K22" s="28" t="s">
        <v>85</v>
      </c>
      <c r="L22" s="28" t="s">
        <v>67</v>
      </c>
      <c r="M22" s="29" t="n">
        <v>1391</v>
      </c>
      <c r="N22" s="29" t="n">
        <v>1391</v>
      </c>
      <c r="O22" s="26" t="s">
        <v>110</v>
      </c>
      <c r="P22" s="30" t="s">
        <v>69</v>
      </c>
    </row>
    <row r="23" customFormat="false" ht="21" hidden="false" customHeight="false" outlineLevel="0" collapsed="false">
      <c r="A23" s="24" t="n">
        <v>22</v>
      </c>
      <c r="B23" s="20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84</v>
      </c>
      <c r="I23" s="27" t="n">
        <v>22983.6</v>
      </c>
      <c r="J23" s="25" t="s">
        <v>65</v>
      </c>
      <c r="K23" s="28" t="s">
        <v>85</v>
      </c>
      <c r="L23" s="28" t="s">
        <v>67</v>
      </c>
      <c r="M23" s="29" t="n">
        <v>22983.6</v>
      </c>
      <c r="N23" s="29" t="n">
        <v>22983.6</v>
      </c>
      <c r="O23" s="26" t="s">
        <v>86</v>
      </c>
      <c r="P23" s="30" t="s">
        <v>69</v>
      </c>
    </row>
    <row r="24" customFormat="false" ht="42" hidden="false" customHeight="false" outlineLevel="0" collapsed="false">
      <c r="A24" s="24" t="n">
        <v>23</v>
      </c>
      <c r="B24" s="20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11</v>
      </c>
      <c r="I24" s="27" t="n">
        <v>5825.08</v>
      </c>
      <c r="J24" s="25" t="s">
        <v>65</v>
      </c>
      <c r="K24" s="28" t="s">
        <v>85</v>
      </c>
      <c r="L24" s="28" t="s">
        <v>67</v>
      </c>
      <c r="M24" s="29" t="n">
        <v>5825.08</v>
      </c>
      <c r="N24" s="29" t="n">
        <v>5825.08</v>
      </c>
      <c r="O24" s="26" t="s">
        <v>112</v>
      </c>
      <c r="P24" s="30" t="s">
        <v>69</v>
      </c>
    </row>
    <row r="25" customFormat="false" ht="21" hidden="false" customHeight="false" outlineLevel="0" collapsed="false">
      <c r="A25" s="24" t="n">
        <v>24</v>
      </c>
      <c r="B25" s="20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13</v>
      </c>
      <c r="I25" s="27" t="n">
        <v>2939</v>
      </c>
      <c r="J25" s="25" t="s">
        <v>65</v>
      </c>
      <c r="K25" s="28" t="s">
        <v>85</v>
      </c>
      <c r="L25" s="28" t="s">
        <v>67</v>
      </c>
      <c r="M25" s="29" t="n">
        <v>2939</v>
      </c>
      <c r="N25" s="29" t="n">
        <v>2939</v>
      </c>
      <c r="O25" s="26" t="s">
        <v>114</v>
      </c>
      <c r="P25" s="30" t="s">
        <v>69</v>
      </c>
    </row>
    <row r="26" customFormat="false" ht="21" hidden="false" customHeight="false" outlineLevel="0" collapsed="false">
      <c r="A26" s="24" t="n">
        <v>25</v>
      </c>
      <c r="B26" s="20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15</v>
      </c>
      <c r="I26" s="27" t="n">
        <v>5193</v>
      </c>
      <c r="J26" s="25" t="s">
        <v>65</v>
      </c>
      <c r="K26" s="28" t="s">
        <v>85</v>
      </c>
      <c r="L26" s="28" t="s">
        <v>67</v>
      </c>
      <c r="M26" s="29" t="n">
        <v>5193</v>
      </c>
      <c r="N26" s="29" t="n">
        <v>5193</v>
      </c>
      <c r="O26" s="26" t="s">
        <v>116</v>
      </c>
      <c r="P26" s="30" t="s">
        <v>69</v>
      </c>
    </row>
    <row r="27" customFormat="false" ht="21" hidden="false" customHeight="false" outlineLevel="0" collapsed="false">
      <c r="A27" s="24" t="n">
        <v>26</v>
      </c>
      <c r="B27" s="20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17</v>
      </c>
      <c r="I27" s="27" t="n">
        <v>504</v>
      </c>
      <c r="J27" s="25" t="s">
        <v>65</v>
      </c>
      <c r="K27" s="28" t="s">
        <v>85</v>
      </c>
      <c r="L27" s="28" t="s">
        <v>67</v>
      </c>
      <c r="M27" s="29" t="n">
        <v>504</v>
      </c>
      <c r="N27" s="29" t="n">
        <v>504</v>
      </c>
      <c r="O27" s="26" t="s">
        <v>118</v>
      </c>
      <c r="P27" s="30" t="s">
        <v>69</v>
      </c>
    </row>
    <row r="28" customFormat="false" ht="21" hidden="false" customHeight="false" outlineLevel="0" collapsed="false">
      <c r="A28" s="24" t="n">
        <v>27</v>
      </c>
      <c r="B28" s="20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19</v>
      </c>
      <c r="I28" s="27" t="n">
        <v>19795</v>
      </c>
      <c r="J28" s="25" t="s">
        <v>65</v>
      </c>
      <c r="K28" s="28" t="s">
        <v>85</v>
      </c>
      <c r="L28" s="28" t="s">
        <v>67</v>
      </c>
      <c r="M28" s="29" t="n">
        <v>19795</v>
      </c>
      <c r="N28" s="29" t="n">
        <v>19795</v>
      </c>
      <c r="O28" s="26" t="s">
        <v>120</v>
      </c>
      <c r="P28" s="30" t="s">
        <v>69</v>
      </c>
    </row>
    <row r="29" customFormat="false" ht="21" hidden="false" customHeight="false" outlineLevel="0" collapsed="false">
      <c r="A29" s="24" t="n">
        <v>28</v>
      </c>
      <c r="B29" s="20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19</v>
      </c>
      <c r="I29" s="27" t="n">
        <v>19046</v>
      </c>
      <c r="J29" s="25" t="s">
        <v>65</v>
      </c>
      <c r="K29" s="28" t="s">
        <v>85</v>
      </c>
      <c r="L29" s="28" t="s">
        <v>67</v>
      </c>
      <c r="M29" s="29" t="n">
        <v>19046</v>
      </c>
      <c r="N29" s="29" t="n">
        <v>19046</v>
      </c>
      <c r="O29" s="26" t="s">
        <v>121</v>
      </c>
      <c r="P29" s="30" t="s">
        <v>69</v>
      </c>
    </row>
    <row r="30" customFormat="false" ht="21" hidden="false" customHeight="false" outlineLevel="0" collapsed="false">
      <c r="A30" s="24" t="n">
        <v>29</v>
      </c>
      <c r="B30" s="20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22</v>
      </c>
      <c r="I30" s="27" t="n">
        <v>3210</v>
      </c>
      <c r="J30" s="25" t="s">
        <v>65</v>
      </c>
      <c r="K30" s="28" t="s">
        <v>85</v>
      </c>
      <c r="L30" s="28" t="s">
        <v>67</v>
      </c>
      <c r="M30" s="29" t="n">
        <v>3210</v>
      </c>
      <c r="N30" s="29" t="n">
        <v>3210</v>
      </c>
      <c r="O30" s="26" t="s">
        <v>123</v>
      </c>
      <c r="P30" s="30" t="s">
        <v>69</v>
      </c>
    </row>
    <row r="31" customFormat="false" ht="21" hidden="false" customHeight="false" outlineLevel="0" collapsed="false">
      <c r="A31" s="24" t="n">
        <v>30</v>
      </c>
      <c r="B31" s="20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24</v>
      </c>
      <c r="I31" s="27" t="n">
        <v>10000</v>
      </c>
      <c r="J31" s="25" t="s">
        <v>65</v>
      </c>
      <c r="K31" s="28" t="s">
        <v>85</v>
      </c>
      <c r="L31" s="28" t="s">
        <v>67</v>
      </c>
      <c r="M31" s="29" t="n">
        <v>10000</v>
      </c>
      <c r="N31" s="29" t="n">
        <v>10000</v>
      </c>
      <c r="O31" s="26" t="s">
        <v>125</v>
      </c>
      <c r="P31" s="30" t="s">
        <v>69</v>
      </c>
    </row>
    <row r="32" customFormat="false" ht="21" hidden="false" customHeight="false" outlineLevel="0" collapsed="false">
      <c r="A32" s="24" t="n">
        <v>31</v>
      </c>
      <c r="B32" s="20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26</v>
      </c>
      <c r="I32" s="27" t="n">
        <v>25000</v>
      </c>
      <c r="J32" s="25" t="s">
        <v>65</v>
      </c>
      <c r="K32" s="28" t="s">
        <v>85</v>
      </c>
      <c r="L32" s="28" t="s">
        <v>67</v>
      </c>
      <c r="M32" s="29" t="n">
        <v>25000</v>
      </c>
      <c r="N32" s="29" t="n">
        <v>25000</v>
      </c>
      <c r="O32" s="26" t="s">
        <v>127</v>
      </c>
      <c r="P32" s="30" t="s">
        <v>69</v>
      </c>
    </row>
    <row r="33" customFormat="false" ht="21" hidden="false" customHeight="false" outlineLevel="0" collapsed="false">
      <c r="A33" s="24" t="n">
        <v>32</v>
      </c>
      <c r="B33" s="20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26</v>
      </c>
      <c r="I33" s="27" t="n">
        <v>25000</v>
      </c>
      <c r="J33" s="25" t="s">
        <v>65</v>
      </c>
      <c r="K33" s="28" t="s">
        <v>85</v>
      </c>
      <c r="L33" s="28" t="s">
        <v>67</v>
      </c>
      <c r="M33" s="29" t="n">
        <v>25000</v>
      </c>
      <c r="N33" s="29" t="n">
        <v>25000</v>
      </c>
      <c r="O33" s="26" t="s">
        <v>128</v>
      </c>
      <c r="P33" s="30" t="s">
        <v>69</v>
      </c>
    </row>
    <row r="34" customFormat="false" ht="21" hidden="false" customHeight="false" outlineLevel="0" collapsed="false">
      <c r="A34" s="24" t="n">
        <v>33</v>
      </c>
      <c r="B34" s="20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15</v>
      </c>
      <c r="I34" s="27" t="n">
        <v>670</v>
      </c>
      <c r="J34" s="25" t="s">
        <v>65</v>
      </c>
      <c r="K34" s="28" t="s">
        <v>85</v>
      </c>
      <c r="L34" s="28" t="s">
        <v>67</v>
      </c>
      <c r="M34" s="29" t="n">
        <v>670</v>
      </c>
      <c r="N34" s="29" t="n">
        <v>670</v>
      </c>
      <c r="O34" s="26" t="s">
        <v>129</v>
      </c>
      <c r="P34" s="30" t="s">
        <v>69</v>
      </c>
    </row>
    <row r="35" customFormat="false" ht="21" hidden="false" customHeight="false" outlineLevel="0" collapsed="false">
      <c r="A35" s="24" t="n">
        <v>34</v>
      </c>
      <c r="B35" s="20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15</v>
      </c>
      <c r="I35" s="27" t="n">
        <v>1610</v>
      </c>
      <c r="J35" s="25" t="s">
        <v>65</v>
      </c>
      <c r="K35" s="28" t="s">
        <v>85</v>
      </c>
      <c r="L35" s="28" t="s">
        <v>67</v>
      </c>
      <c r="M35" s="29" t="n">
        <v>1610</v>
      </c>
      <c r="N35" s="29" t="n">
        <v>1610</v>
      </c>
      <c r="O35" s="26" t="s">
        <v>130</v>
      </c>
      <c r="P35" s="30" t="s">
        <v>69</v>
      </c>
    </row>
    <row r="36" customFormat="false" ht="21" hidden="false" customHeight="false" outlineLevel="0" collapsed="false">
      <c r="A36" s="24" t="n">
        <v>35</v>
      </c>
      <c r="B36" s="20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15</v>
      </c>
      <c r="I36" s="27" t="n">
        <v>400</v>
      </c>
      <c r="J36" s="25" t="s">
        <v>65</v>
      </c>
      <c r="K36" s="28" t="s">
        <v>85</v>
      </c>
      <c r="L36" s="28" t="s">
        <v>67</v>
      </c>
      <c r="M36" s="29" t="n">
        <v>400</v>
      </c>
      <c r="N36" s="29" t="n">
        <v>400</v>
      </c>
      <c r="O36" s="26" t="s">
        <v>131</v>
      </c>
      <c r="P36" s="30" t="s">
        <v>69</v>
      </c>
    </row>
    <row r="37" customFormat="false" ht="21" hidden="false" customHeight="false" outlineLevel="0" collapsed="false">
      <c r="A37" s="24" t="n">
        <v>36</v>
      </c>
      <c r="B37" s="20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17</v>
      </c>
      <c r="I37" s="27" t="n">
        <v>545</v>
      </c>
      <c r="J37" s="25" t="s">
        <v>65</v>
      </c>
      <c r="K37" s="28" t="s">
        <v>85</v>
      </c>
      <c r="L37" s="28" t="s">
        <v>67</v>
      </c>
      <c r="M37" s="29" t="n">
        <v>545</v>
      </c>
      <c r="N37" s="29" t="n">
        <v>545</v>
      </c>
      <c r="O37" s="26" t="s">
        <v>132</v>
      </c>
      <c r="P37" s="30" t="s">
        <v>69</v>
      </c>
    </row>
    <row r="38" customFormat="false" ht="21" hidden="false" customHeight="false" outlineLevel="0" collapsed="false">
      <c r="A38" s="24" t="n">
        <v>37</v>
      </c>
      <c r="B38" s="20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33</v>
      </c>
      <c r="I38" s="27" t="n">
        <v>3000</v>
      </c>
      <c r="J38" s="25" t="s">
        <v>65</v>
      </c>
      <c r="K38" s="28" t="s">
        <v>85</v>
      </c>
      <c r="L38" s="28" t="s">
        <v>67</v>
      </c>
      <c r="M38" s="29" t="n">
        <v>3000</v>
      </c>
      <c r="N38" s="29" t="n">
        <v>3000</v>
      </c>
      <c r="O38" s="26" t="s">
        <v>90</v>
      </c>
      <c r="P38" s="30" t="s">
        <v>69</v>
      </c>
    </row>
    <row r="39" customFormat="false" ht="21" hidden="false" customHeight="false" outlineLevel="0" collapsed="false">
      <c r="A39" s="24" t="n">
        <v>38</v>
      </c>
      <c r="B39" s="20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15</v>
      </c>
      <c r="I39" s="27" t="n">
        <v>3580</v>
      </c>
      <c r="J39" s="25" t="s">
        <v>65</v>
      </c>
      <c r="K39" s="28" t="s">
        <v>85</v>
      </c>
      <c r="L39" s="28" t="s">
        <v>67</v>
      </c>
      <c r="M39" s="29" t="n">
        <v>3580</v>
      </c>
      <c r="N39" s="29" t="n">
        <v>3580</v>
      </c>
      <c r="O39" s="26" t="s">
        <v>129</v>
      </c>
      <c r="P39" s="30" t="s">
        <v>69</v>
      </c>
    </row>
    <row r="40" customFormat="false" ht="21" hidden="false" customHeight="false" outlineLevel="0" collapsed="false">
      <c r="A40" s="24" t="n">
        <v>39</v>
      </c>
      <c r="B40" s="20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15</v>
      </c>
      <c r="I40" s="27" t="n">
        <v>480</v>
      </c>
      <c r="J40" s="25" t="s">
        <v>65</v>
      </c>
      <c r="K40" s="28" t="s">
        <v>85</v>
      </c>
      <c r="L40" s="28" t="s">
        <v>67</v>
      </c>
      <c r="M40" s="29" t="n">
        <v>480</v>
      </c>
      <c r="N40" s="29" t="n">
        <v>480</v>
      </c>
      <c r="O40" s="26" t="s">
        <v>134</v>
      </c>
      <c r="P40" s="30" t="s">
        <v>69</v>
      </c>
    </row>
    <row r="41" customFormat="false" ht="21" hidden="false" customHeight="false" outlineLevel="0" collapsed="false">
      <c r="A41" s="24" t="n">
        <v>40</v>
      </c>
      <c r="B41" s="20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35</v>
      </c>
      <c r="I41" s="27" t="n">
        <v>6000</v>
      </c>
      <c r="J41" s="25" t="s">
        <v>65</v>
      </c>
      <c r="K41" s="28" t="s">
        <v>85</v>
      </c>
      <c r="L41" s="28" t="s">
        <v>67</v>
      </c>
      <c r="M41" s="29" t="n">
        <v>6000</v>
      </c>
      <c r="N41" s="29" t="n">
        <v>6000</v>
      </c>
      <c r="O41" s="26" t="s">
        <v>136</v>
      </c>
      <c r="P41" s="30" t="s">
        <v>69</v>
      </c>
    </row>
    <row r="42" customFormat="false" ht="21" hidden="false" customHeight="false" outlineLevel="0" collapsed="false">
      <c r="A42" s="24" t="n">
        <v>41</v>
      </c>
      <c r="B42" s="20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35</v>
      </c>
      <c r="I42" s="27" t="n">
        <v>3600</v>
      </c>
      <c r="J42" s="25" t="s">
        <v>65</v>
      </c>
      <c r="K42" s="28" t="s">
        <v>85</v>
      </c>
      <c r="L42" s="28" t="s">
        <v>67</v>
      </c>
      <c r="M42" s="29" t="n">
        <v>3600</v>
      </c>
      <c r="N42" s="29" t="n">
        <v>3600</v>
      </c>
      <c r="O42" s="26" t="s">
        <v>137</v>
      </c>
      <c r="P42" s="30" t="s">
        <v>69</v>
      </c>
    </row>
    <row r="43" customFormat="false" ht="21" hidden="false" customHeight="false" outlineLevel="0" collapsed="false">
      <c r="A43" s="24" t="n">
        <v>42</v>
      </c>
      <c r="B43" s="20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35</v>
      </c>
      <c r="I43" s="27" t="n">
        <v>3600</v>
      </c>
      <c r="J43" s="25" t="s">
        <v>65</v>
      </c>
      <c r="K43" s="28" t="s">
        <v>85</v>
      </c>
      <c r="L43" s="28" t="s">
        <v>67</v>
      </c>
      <c r="M43" s="29" t="n">
        <v>3600</v>
      </c>
      <c r="N43" s="29" t="n">
        <v>3600</v>
      </c>
      <c r="O43" s="26" t="s">
        <v>138</v>
      </c>
      <c r="P43" s="30" t="s">
        <v>69</v>
      </c>
    </row>
    <row r="44" customFormat="false" ht="21" hidden="false" customHeight="false" outlineLevel="0" collapsed="false">
      <c r="A44" s="24" t="n">
        <v>43</v>
      </c>
      <c r="B44" s="20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35</v>
      </c>
      <c r="I44" s="27" t="n">
        <v>5400</v>
      </c>
      <c r="J44" s="25" t="s">
        <v>65</v>
      </c>
      <c r="K44" s="28" t="s">
        <v>85</v>
      </c>
      <c r="L44" s="28" t="s">
        <v>67</v>
      </c>
      <c r="M44" s="29" t="n">
        <v>5400</v>
      </c>
      <c r="N44" s="29" t="n">
        <v>5400</v>
      </c>
      <c r="O44" s="26" t="s">
        <v>139</v>
      </c>
      <c r="P44" s="30" t="s">
        <v>69</v>
      </c>
    </row>
    <row r="45" customFormat="false" ht="21" hidden="false" customHeight="false" outlineLevel="0" collapsed="false">
      <c r="A45" s="24" t="n">
        <v>44</v>
      </c>
      <c r="B45" s="20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35</v>
      </c>
      <c r="I45" s="27" t="n">
        <v>5400</v>
      </c>
      <c r="J45" s="25" t="s">
        <v>65</v>
      </c>
      <c r="K45" s="28" t="s">
        <v>85</v>
      </c>
      <c r="L45" s="28" t="s">
        <v>67</v>
      </c>
      <c r="M45" s="29" t="n">
        <v>5400</v>
      </c>
      <c r="N45" s="29" t="n">
        <v>5400</v>
      </c>
      <c r="O45" s="26" t="s">
        <v>140</v>
      </c>
      <c r="P45" s="30" t="s">
        <v>69</v>
      </c>
    </row>
    <row r="46" customFormat="false" ht="21" hidden="false" customHeight="false" outlineLevel="0" collapsed="false">
      <c r="A46" s="24" t="n">
        <v>45</v>
      </c>
      <c r="B46" s="20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35</v>
      </c>
      <c r="I46" s="27" t="n">
        <v>5400</v>
      </c>
      <c r="J46" s="25" t="s">
        <v>65</v>
      </c>
      <c r="K46" s="28" t="s">
        <v>85</v>
      </c>
      <c r="L46" s="28" t="s">
        <v>67</v>
      </c>
      <c r="M46" s="29" t="n">
        <v>5400</v>
      </c>
      <c r="N46" s="29" t="n">
        <v>5400</v>
      </c>
      <c r="O46" s="26" t="s">
        <v>141</v>
      </c>
      <c r="P46" s="30" t="s">
        <v>69</v>
      </c>
    </row>
    <row r="47" customFormat="false" ht="21" hidden="false" customHeight="false" outlineLevel="0" collapsed="false">
      <c r="A47" s="24" t="n">
        <v>46</v>
      </c>
      <c r="B47" s="20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35</v>
      </c>
      <c r="I47" s="27" t="n">
        <v>3600</v>
      </c>
      <c r="J47" s="25" t="s">
        <v>65</v>
      </c>
      <c r="K47" s="28" t="s">
        <v>85</v>
      </c>
      <c r="L47" s="28" t="s">
        <v>67</v>
      </c>
      <c r="M47" s="29" t="n">
        <v>3600</v>
      </c>
      <c r="N47" s="29" t="n">
        <v>3600</v>
      </c>
      <c r="O47" s="26" t="s">
        <v>142</v>
      </c>
      <c r="P47" s="30" t="s">
        <v>69</v>
      </c>
    </row>
    <row r="48" customFormat="false" ht="21" hidden="false" customHeight="false" outlineLevel="0" collapsed="false">
      <c r="A48" s="24" t="n">
        <v>47</v>
      </c>
      <c r="B48" s="20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35</v>
      </c>
      <c r="I48" s="27" t="n">
        <v>3600</v>
      </c>
      <c r="J48" s="25" t="s">
        <v>65</v>
      </c>
      <c r="K48" s="28" t="s">
        <v>85</v>
      </c>
      <c r="L48" s="28" t="s">
        <v>67</v>
      </c>
      <c r="M48" s="29" t="n">
        <v>3600</v>
      </c>
      <c r="N48" s="29" t="n">
        <v>3600</v>
      </c>
      <c r="O48" s="26" t="s">
        <v>143</v>
      </c>
      <c r="P48" s="30" t="s">
        <v>69</v>
      </c>
    </row>
    <row r="49" customFormat="false" ht="21" hidden="false" customHeight="false" outlineLevel="0" collapsed="false">
      <c r="A49" s="24" t="n">
        <v>48</v>
      </c>
      <c r="B49" s="20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44</v>
      </c>
      <c r="I49" s="27" t="n">
        <v>1800</v>
      </c>
      <c r="J49" s="25" t="s">
        <v>65</v>
      </c>
      <c r="K49" s="28" t="s">
        <v>85</v>
      </c>
      <c r="L49" s="28" t="s">
        <v>67</v>
      </c>
      <c r="M49" s="29" t="n">
        <v>1800</v>
      </c>
      <c r="N49" s="29" t="n">
        <v>1800</v>
      </c>
      <c r="O49" s="26" t="s">
        <v>145</v>
      </c>
      <c r="P49" s="30" t="s">
        <v>69</v>
      </c>
    </row>
    <row r="50" customFormat="false" ht="21" hidden="false" customHeight="false" outlineLevel="0" collapsed="false">
      <c r="A50" s="24" t="n">
        <v>49</v>
      </c>
      <c r="B50" s="20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6" t="s">
        <v>146</v>
      </c>
      <c r="I50" s="27" t="n">
        <v>499904</v>
      </c>
      <c r="J50" s="25" t="s">
        <v>65</v>
      </c>
      <c r="K50" s="28" t="s">
        <v>85</v>
      </c>
      <c r="L50" s="28" t="s">
        <v>67</v>
      </c>
      <c r="M50" s="29" t="n">
        <v>499904</v>
      </c>
      <c r="N50" s="29" t="n">
        <v>499904</v>
      </c>
      <c r="O50" s="26" t="s">
        <v>147</v>
      </c>
      <c r="P50" s="31" t="s">
        <v>148</v>
      </c>
    </row>
    <row r="51" customFormat="false" ht="42" hidden="false" customHeight="false" outlineLevel="0" collapsed="false">
      <c r="A51" s="24" t="n">
        <v>50</v>
      </c>
      <c r="B51" s="20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149</v>
      </c>
      <c r="I51" s="27" t="n">
        <v>9416</v>
      </c>
      <c r="J51" s="25" t="s">
        <v>65</v>
      </c>
      <c r="K51" s="28" t="s">
        <v>85</v>
      </c>
      <c r="L51" s="28" t="s">
        <v>67</v>
      </c>
      <c r="M51" s="29" t="n">
        <v>9416</v>
      </c>
      <c r="N51" s="29" t="n">
        <v>9416</v>
      </c>
      <c r="O51" s="26" t="s">
        <v>112</v>
      </c>
      <c r="P51" s="30" t="s">
        <v>69</v>
      </c>
    </row>
    <row r="52" customFormat="false" ht="21" hidden="false" customHeight="false" outlineLevel="0" collapsed="false">
      <c r="A52" s="24" t="n">
        <v>51</v>
      </c>
      <c r="B52" s="20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33" t="s">
        <v>150</v>
      </c>
      <c r="I52" s="27" t="n">
        <v>4119.5</v>
      </c>
      <c r="J52" s="25" t="s">
        <v>65</v>
      </c>
      <c r="K52" s="28" t="s">
        <v>85</v>
      </c>
      <c r="L52" s="28" t="s">
        <v>67</v>
      </c>
      <c r="M52" s="29" t="n">
        <v>4119.5</v>
      </c>
      <c r="N52" s="29" t="n">
        <v>4119.5</v>
      </c>
      <c r="O52" s="26" t="s">
        <v>86</v>
      </c>
      <c r="P52" s="30" t="s">
        <v>69</v>
      </c>
    </row>
    <row r="53" customFormat="false" ht="21" hidden="false" customHeight="false" outlineLevel="0" collapsed="false">
      <c r="A53" s="24" t="n">
        <v>52</v>
      </c>
      <c r="B53" s="20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33" t="s">
        <v>151</v>
      </c>
      <c r="I53" s="27" t="n">
        <v>21977.8</v>
      </c>
      <c r="J53" s="25" t="s">
        <v>65</v>
      </c>
      <c r="K53" s="28" t="s">
        <v>85</v>
      </c>
      <c r="L53" s="28" t="s">
        <v>67</v>
      </c>
      <c r="M53" s="29" t="n">
        <v>21977.8</v>
      </c>
      <c r="N53" s="29" t="n">
        <v>21977.8</v>
      </c>
      <c r="O53" s="26" t="s">
        <v>86</v>
      </c>
      <c r="P53" s="30" t="s">
        <v>69</v>
      </c>
    </row>
    <row r="54" customFormat="false" ht="21" hidden="false" customHeight="false" outlineLevel="0" collapsed="false">
      <c r="A54" s="24" t="n">
        <v>53</v>
      </c>
      <c r="B54" s="20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152</v>
      </c>
      <c r="I54" s="27" t="n">
        <v>6860.48</v>
      </c>
      <c r="J54" s="25" t="s">
        <v>65</v>
      </c>
      <c r="K54" s="28" t="s">
        <v>85</v>
      </c>
      <c r="L54" s="28" t="s">
        <v>67</v>
      </c>
      <c r="M54" s="29" t="n">
        <v>6860.48</v>
      </c>
      <c r="N54" s="29" t="n">
        <v>6860.48</v>
      </c>
      <c r="O54" s="26" t="s">
        <v>108</v>
      </c>
      <c r="P54" s="30" t="s">
        <v>69</v>
      </c>
    </row>
    <row r="55" customFormat="false" ht="42" hidden="false" customHeight="false" outlineLevel="0" collapsed="false">
      <c r="A55" s="24" t="n">
        <v>54</v>
      </c>
      <c r="B55" s="20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153</v>
      </c>
      <c r="I55" s="27" t="n">
        <v>1669.2</v>
      </c>
      <c r="J55" s="25" t="s">
        <v>65</v>
      </c>
      <c r="K55" s="28" t="s">
        <v>85</v>
      </c>
      <c r="L55" s="28" t="s">
        <v>67</v>
      </c>
      <c r="M55" s="29" t="n">
        <v>1669.2</v>
      </c>
      <c r="N55" s="29" t="n">
        <v>1669.2</v>
      </c>
      <c r="O55" s="26" t="s">
        <v>112</v>
      </c>
      <c r="P55" s="30" t="s">
        <v>69</v>
      </c>
    </row>
    <row r="56" customFormat="false" ht="21" hidden="false" customHeight="false" outlineLevel="0" collapsed="false">
      <c r="A56" s="24" t="n">
        <v>55</v>
      </c>
      <c r="B56" s="20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154</v>
      </c>
      <c r="I56" s="27" t="n">
        <v>2140</v>
      </c>
      <c r="J56" s="25" t="s">
        <v>65</v>
      </c>
      <c r="K56" s="28" t="s">
        <v>85</v>
      </c>
      <c r="L56" s="28" t="s">
        <v>67</v>
      </c>
      <c r="M56" s="29" t="n">
        <v>2140</v>
      </c>
      <c r="N56" s="29" t="n">
        <v>2140</v>
      </c>
      <c r="O56" s="26" t="s">
        <v>155</v>
      </c>
      <c r="P56" s="30" t="s">
        <v>69</v>
      </c>
    </row>
    <row r="57" customFormat="false" ht="21" hidden="false" customHeight="false" outlineLevel="0" collapsed="false">
      <c r="A57" s="24" t="n">
        <v>56</v>
      </c>
      <c r="B57" s="20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156</v>
      </c>
      <c r="I57" s="27" t="n">
        <v>6965.7</v>
      </c>
      <c r="J57" s="25" t="s">
        <v>65</v>
      </c>
      <c r="K57" s="28" t="s">
        <v>85</v>
      </c>
      <c r="L57" s="28" t="s">
        <v>67</v>
      </c>
      <c r="M57" s="29" t="n">
        <v>6965.7</v>
      </c>
      <c r="N57" s="29" t="n">
        <v>6965.7</v>
      </c>
      <c r="O57" s="26" t="s">
        <v>157</v>
      </c>
      <c r="P57" s="30" t="s">
        <v>69</v>
      </c>
    </row>
    <row r="58" customFormat="false" ht="21" hidden="false" customHeight="false" outlineLevel="0" collapsed="false">
      <c r="A58" s="24" t="n">
        <v>57</v>
      </c>
      <c r="B58" s="20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158</v>
      </c>
      <c r="I58" s="27" t="n">
        <v>1926</v>
      </c>
      <c r="J58" s="25" t="s">
        <v>65</v>
      </c>
      <c r="K58" s="28" t="s">
        <v>85</v>
      </c>
      <c r="L58" s="28" t="s">
        <v>67</v>
      </c>
      <c r="M58" s="29" t="n">
        <v>1926</v>
      </c>
      <c r="N58" s="29" t="n">
        <v>1926</v>
      </c>
      <c r="O58" s="26" t="s">
        <v>159</v>
      </c>
      <c r="P58" s="30" t="s">
        <v>69</v>
      </c>
    </row>
    <row r="59" customFormat="false" ht="21" hidden="false" customHeight="false" outlineLevel="0" collapsed="false">
      <c r="A59" s="24" t="n">
        <v>58</v>
      </c>
      <c r="B59" s="20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160</v>
      </c>
      <c r="I59" s="27" t="n">
        <v>856</v>
      </c>
      <c r="J59" s="25" t="s">
        <v>65</v>
      </c>
      <c r="K59" s="28" t="s">
        <v>85</v>
      </c>
      <c r="L59" s="28" t="s">
        <v>67</v>
      </c>
      <c r="M59" s="29" t="n">
        <v>856</v>
      </c>
      <c r="N59" s="29" t="n">
        <v>856</v>
      </c>
      <c r="O59" s="26" t="s">
        <v>108</v>
      </c>
      <c r="P59" s="30" t="s">
        <v>69</v>
      </c>
    </row>
    <row r="60" customFormat="false" ht="21" hidden="false" customHeight="false" outlineLevel="0" collapsed="false">
      <c r="A60" s="24" t="n">
        <v>59</v>
      </c>
      <c r="B60" s="20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33" t="s">
        <v>161</v>
      </c>
      <c r="I60" s="27" t="n">
        <v>1387</v>
      </c>
      <c r="J60" s="25" t="s">
        <v>65</v>
      </c>
      <c r="K60" s="28" t="s">
        <v>85</v>
      </c>
      <c r="L60" s="28" t="s">
        <v>67</v>
      </c>
      <c r="M60" s="29" t="n">
        <v>1387</v>
      </c>
      <c r="N60" s="29" t="n">
        <v>1387</v>
      </c>
      <c r="O60" s="26" t="s">
        <v>118</v>
      </c>
      <c r="P60" s="30" t="s">
        <v>69</v>
      </c>
    </row>
    <row r="61" customFormat="false" ht="21" hidden="false" customHeight="false" outlineLevel="0" collapsed="false">
      <c r="A61" s="24" t="n">
        <v>60</v>
      </c>
      <c r="B61" s="20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162</v>
      </c>
      <c r="I61" s="27" t="n">
        <v>7864.5</v>
      </c>
      <c r="J61" s="25" t="s">
        <v>65</v>
      </c>
      <c r="K61" s="28" t="s">
        <v>85</v>
      </c>
      <c r="L61" s="28" t="s">
        <v>67</v>
      </c>
      <c r="M61" s="29" t="n">
        <v>7864.5</v>
      </c>
      <c r="N61" s="29" t="n">
        <v>7864.5</v>
      </c>
      <c r="O61" s="26" t="s">
        <v>93</v>
      </c>
      <c r="P61" s="30" t="s">
        <v>69</v>
      </c>
    </row>
    <row r="62" customFormat="false" ht="21" hidden="false" customHeight="false" outlineLevel="0" collapsed="false">
      <c r="A62" s="24" t="n">
        <v>61</v>
      </c>
      <c r="B62" s="20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163</v>
      </c>
      <c r="I62" s="27" t="n">
        <v>20544</v>
      </c>
      <c r="J62" s="25" t="s">
        <v>65</v>
      </c>
      <c r="K62" s="28" t="s">
        <v>85</v>
      </c>
      <c r="L62" s="28" t="s">
        <v>67</v>
      </c>
      <c r="M62" s="29" t="n">
        <v>20544</v>
      </c>
      <c r="N62" s="29" t="n">
        <v>20544</v>
      </c>
      <c r="O62" s="26" t="s">
        <v>164</v>
      </c>
      <c r="P62" s="30" t="s">
        <v>69</v>
      </c>
    </row>
    <row r="63" customFormat="false" ht="21" hidden="false" customHeight="false" outlineLevel="0" collapsed="false">
      <c r="A63" s="24" t="n">
        <v>62</v>
      </c>
      <c r="B63" s="20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165</v>
      </c>
      <c r="I63" s="27" t="n">
        <v>3231.4</v>
      </c>
      <c r="J63" s="25" t="s">
        <v>65</v>
      </c>
      <c r="K63" s="28" t="s">
        <v>85</v>
      </c>
      <c r="L63" s="28" t="s">
        <v>67</v>
      </c>
      <c r="M63" s="29" t="n">
        <v>3231.4</v>
      </c>
      <c r="N63" s="29" t="n">
        <v>3231.4</v>
      </c>
      <c r="O63" s="26" t="s">
        <v>157</v>
      </c>
      <c r="P63" s="30" t="s">
        <v>69</v>
      </c>
    </row>
    <row r="64" customFormat="false" ht="21" hidden="false" customHeight="false" outlineLevel="0" collapsed="false">
      <c r="A64" s="24" t="n">
        <v>63</v>
      </c>
      <c r="B64" s="20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166</v>
      </c>
      <c r="I64" s="27" t="n">
        <v>12347.8</v>
      </c>
      <c r="J64" s="25" t="s">
        <v>65</v>
      </c>
      <c r="K64" s="28" t="s">
        <v>85</v>
      </c>
      <c r="L64" s="28" t="s">
        <v>67</v>
      </c>
      <c r="M64" s="29" t="n">
        <v>12347.8</v>
      </c>
      <c r="N64" s="29" t="n">
        <v>12347.8</v>
      </c>
      <c r="O64" s="26" t="s">
        <v>86</v>
      </c>
      <c r="P64" s="30" t="s">
        <v>69</v>
      </c>
    </row>
    <row r="65" customFormat="false" ht="21" hidden="false" customHeight="false" outlineLevel="0" collapsed="false">
      <c r="A65" s="24" t="n">
        <v>64</v>
      </c>
      <c r="B65" s="20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167</v>
      </c>
      <c r="I65" s="27" t="n">
        <v>4269.3</v>
      </c>
      <c r="J65" s="25" t="s">
        <v>65</v>
      </c>
      <c r="K65" s="28" t="s">
        <v>85</v>
      </c>
      <c r="L65" s="28" t="s">
        <v>67</v>
      </c>
      <c r="M65" s="29" t="n">
        <v>4269.3</v>
      </c>
      <c r="N65" s="29" t="n">
        <v>4269.3</v>
      </c>
      <c r="O65" s="26" t="s">
        <v>157</v>
      </c>
      <c r="P65" s="30" t="s">
        <v>69</v>
      </c>
    </row>
    <row r="66" customFormat="false" ht="21" hidden="false" customHeight="false" outlineLevel="0" collapsed="false">
      <c r="A66" s="24" t="n">
        <v>65</v>
      </c>
      <c r="B66" s="20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168</v>
      </c>
      <c r="I66" s="27" t="n">
        <v>423.28</v>
      </c>
      <c r="J66" s="25" t="s">
        <v>65</v>
      </c>
      <c r="K66" s="28" t="s">
        <v>85</v>
      </c>
      <c r="L66" s="28" t="s">
        <v>67</v>
      </c>
      <c r="M66" s="29" t="n">
        <v>423.28</v>
      </c>
      <c r="N66" s="29" t="n">
        <v>423.28</v>
      </c>
      <c r="O66" s="26" t="s">
        <v>169</v>
      </c>
      <c r="P66" s="30" t="s">
        <v>69</v>
      </c>
    </row>
    <row r="67" customFormat="false" ht="42" hidden="false" customHeight="false" outlineLevel="0" collapsed="false">
      <c r="A67" s="24" t="n">
        <v>66</v>
      </c>
      <c r="B67" s="20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170</v>
      </c>
      <c r="I67" s="27" t="n">
        <v>4119.5</v>
      </c>
      <c r="J67" s="25" t="s">
        <v>65</v>
      </c>
      <c r="K67" s="28" t="s">
        <v>85</v>
      </c>
      <c r="L67" s="28" t="s">
        <v>67</v>
      </c>
      <c r="M67" s="29" t="n">
        <v>4119.5</v>
      </c>
      <c r="N67" s="29" t="n">
        <v>4119.5</v>
      </c>
      <c r="O67" s="26" t="s">
        <v>112</v>
      </c>
      <c r="P67" s="30" t="s">
        <v>69</v>
      </c>
    </row>
    <row r="68" customFormat="false" ht="21" hidden="false" customHeight="false" outlineLevel="0" collapsed="false">
      <c r="A68" s="24" t="n">
        <v>67</v>
      </c>
      <c r="B68" s="20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171</v>
      </c>
      <c r="I68" s="27" t="n">
        <v>2996</v>
      </c>
      <c r="J68" s="25" t="s">
        <v>65</v>
      </c>
      <c r="K68" s="28" t="s">
        <v>85</v>
      </c>
      <c r="L68" s="28" t="s">
        <v>67</v>
      </c>
      <c r="M68" s="29" t="n">
        <v>2996</v>
      </c>
      <c r="N68" s="29" t="n">
        <v>2996</v>
      </c>
      <c r="O68" s="26" t="s">
        <v>172</v>
      </c>
      <c r="P68" s="30" t="s">
        <v>69</v>
      </c>
    </row>
    <row r="69" customFormat="false" ht="42" hidden="false" customHeight="false" outlineLevel="0" collapsed="false">
      <c r="A69" s="24" t="n">
        <v>68</v>
      </c>
      <c r="B69" s="20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117</v>
      </c>
      <c r="I69" s="27" t="n">
        <v>120</v>
      </c>
      <c r="J69" s="25" t="s">
        <v>65</v>
      </c>
      <c r="K69" s="28" t="s">
        <v>85</v>
      </c>
      <c r="L69" s="28" t="s">
        <v>67</v>
      </c>
      <c r="M69" s="29" t="n">
        <v>120</v>
      </c>
      <c r="N69" s="29" t="n">
        <v>120</v>
      </c>
      <c r="O69" s="26" t="s">
        <v>173</v>
      </c>
      <c r="P69" s="30" t="s">
        <v>69</v>
      </c>
    </row>
    <row r="70" customFormat="false" ht="21" hidden="false" customHeight="false" outlineLevel="0" collapsed="false">
      <c r="A70" s="24" t="n">
        <v>69</v>
      </c>
      <c r="B70" s="20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174</v>
      </c>
      <c r="I70" s="27" t="n">
        <v>880</v>
      </c>
      <c r="J70" s="25" t="s">
        <v>65</v>
      </c>
      <c r="K70" s="28" t="s">
        <v>85</v>
      </c>
      <c r="L70" s="28" t="s">
        <v>67</v>
      </c>
      <c r="M70" s="29" t="n">
        <v>880</v>
      </c>
      <c r="N70" s="29" t="n">
        <v>880</v>
      </c>
      <c r="O70" s="33" t="s">
        <v>100</v>
      </c>
      <c r="P70" s="30" t="s">
        <v>69</v>
      </c>
    </row>
    <row r="71" customFormat="false" ht="42" hidden="false" customHeight="false" outlineLevel="0" collapsed="false">
      <c r="A71" s="24" t="n">
        <v>70</v>
      </c>
      <c r="B71" s="20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175</v>
      </c>
      <c r="I71" s="27" t="n">
        <v>2089</v>
      </c>
      <c r="J71" s="25" t="s">
        <v>65</v>
      </c>
      <c r="K71" s="28" t="s">
        <v>85</v>
      </c>
      <c r="L71" s="28" t="s">
        <v>67</v>
      </c>
      <c r="M71" s="29" t="n">
        <v>2089</v>
      </c>
      <c r="N71" s="29" t="n">
        <v>2089</v>
      </c>
      <c r="O71" s="26" t="s">
        <v>176</v>
      </c>
      <c r="P71" s="30" t="s">
        <v>69</v>
      </c>
    </row>
    <row r="72" customFormat="false" ht="21" hidden="false" customHeight="false" outlineLevel="0" collapsed="false">
      <c r="A72" s="24" t="n">
        <v>71</v>
      </c>
      <c r="B72" s="20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175</v>
      </c>
      <c r="I72" s="27" t="n">
        <v>1690</v>
      </c>
      <c r="J72" s="25" t="s">
        <v>65</v>
      </c>
      <c r="K72" s="28" t="s">
        <v>85</v>
      </c>
      <c r="L72" s="28" t="s">
        <v>67</v>
      </c>
      <c r="M72" s="29" t="n">
        <v>1690</v>
      </c>
      <c r="N72" s="29" t="n">
        <v>1690</v>
      </c>
      <c r="O72" s="26" t="s">
        <v>177</v>
      </c>
      <c r="P72" s="30" t="s">
        <v>69</v>
      </c>
    </row>
    <row r="73" customFormat="false" ht="21" hidden="false" customHeight="false" outlineLevel="0" collapsed="false">
      <c r="A73" s="24" t="n">
        <v>72</v>
      </c>
      <c r="B73" s="20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178</v>
      </c>
      <c r="I73" s="27" t="n">
        <v>1341</v>
      </c>
      <c r="J73" s="25" t="s">
        <v>65</v>
      </c>
      <c r="K73" s="28" t="s">
        <v>85</v>
      </c>
      <c r="L73" s="28" t="s">
        <v>67</v>
      </c>
      <c r="M73" s="29" t="n">
        <v>1341</v>
      </c>
      <c r="N73" s="29" t="n">
        <v>1341</v>
      </c>
      <c r="O73" s="26" t="s">
        <v>118</v>
      </c>
      <c r="P73" s="30" t="s">
        <v>69</v>
      </c>
    </row>
    <row r="74" customFormat="false" ht="21" hidden="false" customHeight="false" outlineLevel="0" collapsed="false">
      <c r="A74" s="24" t="n">
        <v>73</v>
      </c>
      <c r="B74" s="20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179</v>
      </c>
      <c r="I74" s="27" t="n">
        <v>7812</v>
      </c>
      <c r="J74" s="25" t="s">
        <v>65</v>
      </c>
      <c r="K74" s="28" t="s">
        <v>85</v>
      </c>
      <c r="L74" s="28" t="s">
        <v>67</v>
      </c>
      <c r="M74" s="29" t="n">
        <v>7812</v>
      </c>
      <c r="N74" s="29" t="n">
        <v>7812</v>
      </c>
      <c r="O74" s="26" t="s">
        <v>180</v>
      </c>
      <c r="P74" s="30" t="s">
        <v>69</v>
      </c>
    </row>
    <row r="75" customFormat="false" ht="21" hidden="false" customHeight="false" outlineLevel="0" collapsed="false">
      <c r="A75" s="24" t="n">
        <v>74</v>
      </c>
      <c r="B75" s="20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181</v>
      </c>
      <c r="I75" s="27" t="n">
        <v>5243</v>
      </c>
      <c r="J75" s="25" t="s">
        <v>65</v>
      </c>
      <c r="K75" s="28" t="s">
        <v>85</v>
      </c>
      <c r="L75" s="28" t="s">
        <v>67</v>
      </c>
      <c r="M75" s="29" t="n">
        <v>5243</v>
      </c>
      <c r="N75" s="29" t="n">
        <v>5243</v>
      </c>
      <c r="O75" s="26" t="s">
        <v>182</v>
      </c>
      <c r="P75" s="30" t="s">
        <v>69</v>
      </c>
    </row>
    <row r="76" customFormat="false" ht="21" hidden="false" customHeight="false" outlineLevel="0" collapsed="false">
      <c r="A76" s="24" t="n">
        <v>75</v>
      </c>
      <c r="B76" s="20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183</v>
      </c>
      <c r="I76" s="27" t="n">
        <v>246100</v>
      </c>
      <c r="J76" s="25" t="s">
        <v>65</v>
      </c>
      <c r="K76" s="28" t="s">
        <v>85</v>
      </c>
      <c r="L76" s="28" t="s">
        <v>67</v>
      </c>
      <c r="M76" s="29" t="n">
        <v>246100</v>
      </c>
      <c r="N76" s="29" t="n">
        <v>246100</v>
      </c>
      <c r="O76" s="26" t="s">
        <v>184</v>
      </c>
      <c r="P76" s="31" t="s">
        <v>185</v>
      </c>
    </row>
    <row r="77" customFormat="false" ht="21" hidden="false" customHeight="false" outlineLevel="0" collapsed="false">
      <c r="A77" s="24" t="n">
        <v>76</v>
      </c>
      <c r="B77" s="20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186</v>
      </c>
      <c r="I77" s="27" t="n">
        <v>3800</v>
      </c>
      <c r="J77" s="25" t="s">
        <v>65</v>
      </c>
      <c r="K77" s="28" t="s">
        <v>85</v>
      </c>
      <c r="L77" s="28" t="s">
        <v>67</v>
      </c>
      <c r="M77" s="29" t="n">
        <v>3800</v>
      </c>
      <c r="N77" s="29" t="n">
        <v>3800</v>
      </c>
      <c r="O77" s="26" t="s">
        <v>187</v>
      </c>
      <c r="P77" s="30" t="s">
        <v>69</v>
      </c>
    </row>
    <row r="78" customFormat="false" ht="42" hidden="false" customHeight="false" outlineLevel="0" collapsed="false">
      <c r="A78" s="24" t="n">
        <v>77</v>
      </c>
      <c r="B78" s="20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188</v>
      </c>
      <c r="I78" s="27" t="n">
        <v>6420</v>
      </c>
      <c r="J78" s="25" t="s">
        <v>65</v>
      </c>
      <c r="K78" s="28" t="s">
        <v>85</v>
      </c>
      <c r="L78" s="28" t="s">
        <v>67</v>
      </c>
      <c r="M78" s="29" t="n">
        <v>6420</v>
      </c>
      <c r="N78" s="29" t="n">
        <v>6420</v>
      </c>
      <c r="O78" s="26" t="s">
        <v>112</v>
      </c>
      <c r="P78" s="30" t="s">
        <v>69</v>
      </c>
    </row>
    <row r="79" customFormat="false" ht="21" hidden="false" customHeight="false" outlineLevel="0" collapsed="false">
      <c r="A79" s="24" t="n">
        <v>78</v>
      </c>
      <c r="B79" s="20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189</v>
      </c>
      <c r="I79" s="27" t="n">
        <v>5970.6</v>
      </c>
      <c r="J79" s="25" t="s">
        <v>65</v>
      </c>
      <c r="K79" s="28" t="s">
        <v>85</v>
      </c>
      <c r="L79" s="28" t="s">
        <v>67</v>
      </c>
      <c r="M79" s="29" t="n">
        <v>5970.6</v>
      </c>
      <c r="N79" s="29" t="n">
        <v>5970.6</v>
      </c>
      <c r="O79" s="26" t="s">
        <v>169</v>
      </c>
      <c r="P79" s="30" t="s">
        <v>69</v>
      </c>
    </row>
    <row r="80" customFormat="false" ht="42" hidden="false" customHeight="false" outlineLevel="0" collapsed="false">
      <c r="A80" s="24" t="n">
        <v>79</v>
      </c>
      <c r="B80" s="20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190</v>
      </c>
      <c r="I80" s="27" t="n">
        <v>1365.32</v>
      </c>
      <c r="J80" s="25" t="s">
        <v>65</v>
      </c>
      <c r="K80" s="28" t="s">
        <v>85</v>
      </c>
      <c r="L80" s="28" t="s">
        <v>67</v>
      </c>
      <c r="M80" s="29" t="n">
        <v>1365.32</v>
      </c>
      <c r="N80" s="29" t="n">
        <v>1365.32</v>
      </c>
      <c r="O80" s="26" t="s">
        <v>112</v>
      </c>
      <c r="P80" s="30" t="s">
        <v>69</v>
      </c>
    </row>
    <row r="81" customFormat="false" ht="21" hidden="false" customHeight="false" outlineLevel="0" collapsed="false">
      <c r="A81" s="24" t="n">
        <v>80</v>
      </c>
      <c r="B81" s="20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191</v>
      </c>
      <c r="I81" s="27" t="n">
        <v>14766</v>
      </c>
      <c r="J81" s="25" t="s">
        <v>65</v>
      </c>
      <c r="K81" s="28" t="s">
        <v>85</v>
      </c>
      <c r="L81" s="28" t="s">
        <v>67</v>
      </c>
      <c r="M81" s="29" t="n">
        <v>14766</v>
      </c>
      <c r="N81" s="29" t="n">
        <v>14766</v>
      </c>
      <c r="O81" s="26" t="s">
        <v>120</v>
      </c>
      <c r="P81" s="30" t="s">
        <v>69</v>
      </c>
    </row>
    <row r="82" customFormat="false" ht="21" hidden="false" customHeight="false" outlineLevel="0" collapsed="false">
      <c r="A82" s="24" t="n">
        <v>81</v>
      </c>
      <c r="B82" s="20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192</v>
      </c>
      <c r="I82" s="27" t="n">
        <v>42800</v>
      </c>
      <c r="J82" s="25" t="s">
        <v>65</v>
      </c>
      <c r="K82" s="28" t="s">
        <v>85</v>
      </c>
      <c r="L82" s="28" t="s">
        <v>67</v>
      </c>
      <c r="M82" s="29" t="n">
        <v>42800</v>
      </c>
      <c r="N82" s="29" t="n">
        <v>42800</v>
      </c>
      <c r="O82" s="26" t="s">
        <v>193</v>
      </c>
      <c r="P82" s="30" t="s">
        <v>69</v>
      </c>
    </row>
    <row r="83" customFormat="false" ht="21" hidden="false" customHeight="false" outlineLevel="0" collapsed="false">
      <c r="A83" s="24" t="n">
        <v>82</v>
      </c>
      <c r="B83" s="20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194</v>
      </c>
      <c r="I83" s="27" t="n">
        <v>13054</v>
      </c>
      <c r="J83" s="25" t="s">
        <v>65</v>
      </c>
      <c r="K83" s="28" t="s">
        <v>85</v>
      </c>
      <c r="L83" s="28" t="s">
        <v>67</v>
      </c>
      <c r="M83" s="29" t="n">
        <v>13054</v>
      </c>
      <c r="N83" s="29" t="n">
        <v>13054</v>
      </c>
      <c r="O83" s="26" t="s">
        <v>86</v>
      </c>
      <c r="P83" s="30" t="s">
        <v>69</v>
      </c>
    </row>
    <row r="84" customFormat="false" ht="42" hidden="false" customHeight="false" outlineLevel="0" collapsed="false">
      <c r="A84" s="24" t="n">
        <v>83</v>
      </c>
      <c r="B84" s="20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117</v>
      </c>
      <c r="I84" s="27" t="n">
        <v>3045</v>
      </c>
      <c r="J84" s="25" t="s">
        <v>65</v>
      </c>
      <c r="K84" s="28" t="s">
        <v>85</v>
      </c>
      <c r="L84" s="28" t="s">
        <v>67</v>
      </c>
      <c r="M84" s="29" t="n">
        <v>3045</v>
      </c>
      <c r="N84" s="29" t="n">
        <v>3045</v>
      </c>
      <c r="O84" s="26" t="s">
        <v>195</v>
      </c>
      <c r="P84" s="30" t="s">
        <v>69</v>
      </c>
    </row>
    <row r="85" customFormat="false" ht="21" hidden="false" customHeight="false" outlineLevel="0" collapsed="false">
      <c r="A85" s="24" t="n">
        <v>84</v>
      </c>
      <c r="B85" s="20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117</v>
      </c>
      <c r="I85" s="27" t="n">
        <v>900</v>
      </c>
      <c r="J85" s="25" t="s">
        <v>65</v>
      </c>
      <c r="K85" s="28" t="s">
        <v>85</v>
      </c>
      <c r="L85" s="28" t="s">
        <v>67</v>
      </c>
      <c r="M85" s="29" t="n">
        <v>900</v>
      </c>
      <c r="N85" s="29" t="n">
        <v>900</v>
      </c>
      <c r="O85" s="26" t="s">
        <v>196</v>
      </c>
      <c r="P85" s="30" t="s">
        <v>69</v>
      </c>
    </row>
    <row r="86" customFormat="false" ht="21" hidden="false" customHeight="false" outlineLevel="0" collapsed="false">
      <c r="A86" s="24" t="n">
        <v>85</v>
      </c>
      <c r="B86" s="20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197</v>
      </c>
      <c r="I86" s="27" t="n">
        <v>9845</v>
      </c>
      <c r="J86" s="25" t="s">
        <v>65</v>
      </c>
      <c r="K86" s="28" t="s">
        <v>85</v>
      </c>
      <c r="L86" s="28" t="s">
        <v>67</v>
      </c>
      <c r="M86" s="29" t="n">
        <v>9845</v>
      </c>
      <c r="N86" s="29" t="n">
        <v>9845</v>
      </c>
      <c r="O86" s="26" t="s">
        <v>196</v>
      </c>
      <c r="P86" s="30" t="s">
        <v>69</v>
      </c>
    </row>
    <row r="87" customFormat="false" ht="21" hidden="false" customHeight="false" outlineLevel="0" collapsed="false">
      <c r="A87" s="24" t="n">
        <v>86</v>
      </c>
      <c r="B87" s="20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198</v>
      </c>
      <c r="I87" s="27" t="n">
        <v>5250</v>
      </c>
      <c r="J87" s="25" t="s">
        <v>65</v>
      </c>
      <c r="K87" s="28" t="s">
        <v>85</v>
      </c>
      <c r="L87" s="28" t="s">
        <v>67</v>
      </c>
      <c r="M87" s="29" t="n">
        <v>5250</v>
      </c>
      <c r="N87" s="29" t="n">
        <v>5250</v>
      </c>
      <c r="O87" s="26" t="s">
        <v>199</v>
      </c>
      <c r="P87" s="30" t="s">
        <v>69</v>
      </c>
    </row>
    <row r="88" customFormat="false" ht="21" hidden="false" customHeight="false" outlineLevel="0" collapsed="false">
      <c r="A88" s="24" t="n">
        <v>87</v>
      </c>
      <c r="B88" s="20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198</v>
      </c>
      <c r="I88" s="27" t="n">
        <v>4015</v>
      </c>
      <c r="J88" s="25" t="s">
        <v>65</v>
      </c>
      <c r="K88" s="28" t="s">
        <v>85</v>
      </c>
      <c r="L88" s="28" t="s">
        <v>67</v>
      </c>
      <c r="M88" s="29" t="n">
        <v>4015</v>
      </c>
      <c r="N88" s="29" t="n">
        <v>4015</v>
      </c>
      <c r="O88" s="26" t="s">
        <v>90</v>
      </c>
      <c r="P88" s="30" t="s">
        <v>69</v>
      </c>
    </row>
    <row r="89" customFormat="false" ht="21" hidden="false" customHeight="false" outlineLevel="0" collapsed="false">
      <c r="A89" s="24" t="n">
        <v>88</v>
      </c>
      <c r="B89" s="20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00</v>
      </c>
      <c r="I89" s="27" t="n">
        <v>9095</v>
      </c>
      <c r="J89" s="25" t="s">
        <v>65</v>
      </c>
      <c r="K89" s="28" t="s">
        <v>85</v>
      </c>
      <c r="L89" s="28" t="s">
        <v>67</v>
      </c>
      <c r="M89" s="29" t="n">
        <v>9095</v>
      </c>
      <c r="N89" s="29" t="n">
        <v>9095</v>
      </c>
      <c r="O89" s="26" t="s">
        <v>201</v>
      </c>
      <c r="P89" s="30" t="s">
        <v>69</v>
      </c>
    </row>
    <row r="90" customFormat="false" ht="21" hidden="false" customHeight="false" outlineLevel="0" collapsed="false">
      <c r="A90" s="24" t="n">
        <v>89</v>
      </c>
      <c r="B90" s="20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02</v>
      </c>
      <c r="I90" s="27" t="n">
        <v>84797.5</v>
      </c>
      <c r="J90" s="25" t="s">
        <v>65</v>
      </c>
      <c r="K90" s="28" t="s">
        <v>85</v>
      </c>
      <c r="L90" s="28" t="s">
        <v>67</v>
      </c>
      <c r="M90" s="29" t="n">
        <v>84797.5</v>
      </c>
      <c r="N90" s="29" t="n">
        <v>84797.5</v>
      </c>
      <c r="O90" s="26" t="s">
        <v>79</v>
      </c>
      <c r="P90" s="30" t="s">
        <v>69</v>
      </c>
    </row>
    <row r="91" customFormat="false" ht="21" hidden="false" customHeight="false" outlineLevel="0" collapsed="false">
      <c r="A91" s="24" t="n">
        <v>90</v>
      </c>
      <c r="B91" s="20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03</v>
      </c>
      <c r="I91" s="27" t="n">
        <v>15000</v>
      </c>
      <c r="J91" s="25" t="s">
        <v>65</v>
      </c>
      <c r="K91" s="28" t="s">
        <v>85</v>
      </c>
      <c r="L91" s="28" t="s">
        <v>67</v>
      </c>
      <c r="M91" s="29" t="n">
        <v>15000</v>
      </c>
      <c r="N91" s="29" t="n">
        <v>15000</v>
      </c>
      <c r="O91" s="26" t="s">
        <v>204</v>
      </c>
      <c r="P91" s="30" t="s">
        <v>69</v>
      </c>
    </row>
    <row r="92" customFormat="false" ht="21" hidden="false" customHeight="false" outlineLevel="0" collapsed="false">
      <c r="A92" s="24" t="n">
        <v>91</v>
      </c>
      <c r="B92" s="20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205</v>
      </c>
      <c r="I92" s="27" t="n">
        <v>3198.1</v>
      </c>
      <c r="J92" s="25" t="s">
        <v>65</v>
      </c>
      <c r="K92" s="28" t="s">
        <v>85</v>
      </c>
      <c r="L92" s="28" t="s">
        <v>67</v>
      </c>
      <c r="M92" s="29" t="n">
        <v>3198.1</v>
      </c>
      <c r="N92" s="29" t="n">
        <v>3198.1</v>
      </c>
      <c r="O92" s="26" t="s">
        <v>108</v>
      </c>
      <c r="P92" s="30" t="s">
        <v>69</v>
      </c>
    </row>
    <row r="93" customFormat="false" ht="21" hidden="false" customHeight="false" outlineLevel="0" collapsed="false">
      <c r="A93" s="24" t="n">
        <v>92</v>
      </c>
      <c r="B93" s="20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206</v>
      </c>
      <c r="I93" s="27" t="n">
        <v>16724.1</v>
      </c>
      <c r="J93" s="25" t="s">
        <v>65</v>
      </c>
      <c r="K93" s="28" t="s">
        <v>85</v>
      </c>
      <c r="L93" s="28" t="s">
        <v>67</v>
      </c>
      <c r="M93" s="29" t="n">
        <v>16724.1</v>
      </c>
      <c r="N93" s="29" t="n">
        <v>16724.1</v>
      </c>
      <c r="O93" s="26" t="s">
        <v>86</v>
      </c>
      <c r="P93" s="30" t="s">
        <v>69</v>
      </c>
    </row>
    <row r="94" customFormat="false" ht="42" hidden="false" customHeight="false" outlineLevel="0" collapsed="false">
      <c r="A94" s="24" t="n">
        <v>93</v>
      </c>
      <c r="B94" s="20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111</v>
      </c>
      <c r="I94" s="27" t="n">
        <v>2255.56</v>
      </c>
      <c r="J94" s="25" t="s">
        <v>65</v>
      </c>
      <c r="K94" s="28" t="s">
        <v>85</v>
      </c>
      <c r="L94" s="28" t="s">
        <v>67</v>
      </c>
      <c r="M94" s="29" t="n">
        <v>2255.56</v>
      </c>
      <c r="N94" s="29" t="n">
        <v>2255.56</v>
      </c>
      <c r="O94" s="26" t="s">
        <v>112</v>
      </c>
      <c r="P94" s="30" t="s">
        <v>69</v>
      </c>
    </row>
    <row r="95" customFormat="false" ht="21" hidden="false" customHeight="false" outlineLevel="0" collapsed="false">
      <c r="A95" s="24" t="n">
        <v>94</v>
      </c>
      <c r="B95" s="20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198</v>
      </c>
      <c r="I95" s="27" t="n">
        <v>3000</v>
      </c>
      <c r="J95" s="25" t="s">
        <v>65</v>
      </c>
      <c r="K95" s="28" t="s">
        <v>85</v>
      </c>
      <c r="L95" s="28" t="s">
        <v>67</v>
      </c>
      <c r="M95" s="29" t="n">
        <v>3000</v>
      </c>
      <c r="N95" s="29" t="n">
        <v>3000</v>
      </c>
      <c r="O95" s="26" t="s">
        <v>90</v>
      </c>
      <c r="P95" s="30" t="s">
        <v>69</v>
      </c>
    </row>
    <row r="96" customFormat="false" ht="21" hidden="false" customHeight="false" outlineLevel="0" collapsed="false">
      <c r="A96" s="24" t="n">
        <v>95</v>
      </c>
      <c r="B96" s="20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135</v>
      </c>
      <c r="I96" s="27" t="n">
        <v>6000</v>
      </c>
      <c r="J96" s="25" t="s">
        <v>65</v>
      </c>
      <c r="K96" s="28" t="s">
        <v>85</v>
      </c>
      <c r="L96" s="28" t="s">
        <v>67</v>
      </c>
      <c r="M96" s="29" t="n">
        <v>6000</v>
      </c>
      <c r="N96" s="29" t="n">
        <v>6000</v>
      </c>
      <c r="O96" s="26" t="s">
        <v>136</v>
      </c>
      <c r="P96" s="30" t="s">
        <v>69</v>
      </c>
    </row>
    <row r="97" customFormat="false" ht="21" hidden="false" customHeight="false" outlineLevel="0" collapsed="false">
      <c r="A97" s="24" t="n">
        <v>96</v>
      </c>
      <c r="B97" s="20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115</v>
      </c>
      <c r="I97" s="27" t="n">
        <v>1100</v>
      </c>
      <c r="J97" s="25" t="s">
        <v>65</v>
      </c>
      <c r="K97" s="28" t="s">
        <v>85</v>
      </c>
      <c r="L97" s="28" t="s">
        <v>67</v>
      </c>
      <c r="M97" s="29" t="n">
        <v>1100</v>
      </c>
      <c r="N97" s="29" t="n">
        <v>1100</v>
      </c>
      <c r="O97" s="26" t="s">
        <v>129</v>
      </c>
      <c r="P97" s="30" t="s">
        <v>69</v>
      </c>
    </row>
    <row r="98" customFormat="false" ht="21" hidden="false" customHeight="false" outlineLevel="0" collapsed="false">
      <c r="A98" s="24" t="n">
        <v>97</v>
      </c>
      <c r="B98" s="20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207</v>
      </c>
      <c r="I98" s="27" t="n">
        <v>48150</v>
      </c>
      <c r="J98" s="25" t="s">
        <v>65</v>
      </c>
      <c r="K98" s="28" t="s">
        <v>85</v>
      </c>
      <c r="L98" s="28" t="s">
        <v>67</v>
      </c>
      <c r="M98" s="29" t="n">
        <v>48150</v>
      </c>
      <c r="N98" s="29" t="n">
        <v>48150</v>
      </c>
      <c r="O98" s="26" t="s">
        <v>208</v>
      </c>
      <c r="P98" s="30" t="s">
        <v>69</v>
      </c>
    </row>
    <row r="99" customFormat="false" ht="42" hidden="false" customHeight="false" outlineLevel="0" collapsed="false">
      <c r="A99" s="24" t="n">
        <v>98</v>
      </c>
      <c r="B99" s="20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209</v>
      </c>
      <c r="I99" s="27" t="n">
        <v>12154.54</v>
      </c>
      <c r="J99" s="25" t="s">
        <v>65</v>
      </c>
      <c r="K99" s="28" t="s">
        <v>85</v>
      </c>
      <c r="L99" s="28" t="s">
        <v>67</v>
      </c>
      <c r="M99" s="29" t="n">
        <v>12154.54</v>
      </c>
      <c r="N99" s="29" t="n">
        <v>12154.54</v>
      </c>
      <c r="O99" s="33" t="s">
        <v>210</v>
      </c>
      <c r="P99" s="30" t="s">
        <v>69</v>
      </c>
    </row>
    <row r="100" customFormat="false" ht="21" hidden="false" customHeight="false" outlineLevel="0" collapsed="false">
      <c r="A100" s="24" t="n">
        <v>99</v>
      </c>
      <c r="B100" s="20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6" t="s">
        <v>211</v>
      </c>
      <c r="I100" s="27" t="n">
        <v>48792</v>
      </c>
      <c r="J100" s="25" t="s">
        <v>65</v>
      </c>
      <c r="K100" s="28" t="s">
        <v>85</v>
      </c>
      <c r="L100" s="28" t="s">
        <v>67</v>
      </c>
      <c r="M100" s="29" t="n">
        <v>48792</v>
      </c>
      <c r="N100" s="29" t="n">
        <v>48792</v>
      </c>
      <c r="O100" s="26" t="s">
        <v>212</v>
      </c>
      <c r="P100" s="30" t="s">
        <v>69</v>
      </c>
    </row>
    <row r="101" customFormat="false" ht="21" hidden="false" customHeight="false" outlineLevel="0" collapsed="false">
      <c r="A101" s="24" t="n">
        <v>100</v>
      </c>
      <c r="B101" s="20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213</v>
      </c>
      <c r="I101" s="27" t="n">
        <v>9854.7</v>
      </c>
      <c r="J101" s="25" t="s">
        <v>65</v>
      </c>
      <c r="K101" s="28" t="s">
        <v>85</v>
      </c>
      <c r="L101" s="28" t="s">
        <v>67</v>
      </c>
      <c r="M101" s="29" t="n">
        <v>9854.7</v>
      </c>
      <c r="N101" s="29" t="n">
        <v>9854.7</v>
      </c>
      <c r="O101" s="26" t="s">
        <v>86</v>
      </c>
      <c r="P101" s="30" t="s">
        <v>69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K</cp:lastModifiedBy>
  <dcterms:modified xsi:type="dcterms:W3CDTF">2025-04-30T02:23:42Z</dcterms:modified>
  <cp:revision>0</cp:revision>
  <dc:subject/>
  <dc:title/>
</cp:coreProperties>
</file>